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Y" sheetId="1" state="visible" r:id="rId2"/>
    <sheet name="H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7" uniqueCount="841">
  <si>
    <t xml:space="preserve">JERSEY</t>
  </si>
  <si>
    <t xml:space="preserve">FULL_NAME</t>
  </si>
  <si>
    <t xml:space="preserve">FIRST_NAME</t>
  </si>
  <si>
    <t xml:space="preserve">LAST_NAME</t>
  </si>
  <si>
    <t xml:space="preserve">POSITION</t>
  </si>
  <si>
    <t xml:space="preserve">HEIGHT</t>
  </si>
  <si>
    <t xml:space="preserve">WEIGHT</t>
  </si>
  <si>
    <t xml:space="preserve">YEAR</t>
  </si>
  <si>
    <t xml:space="preserve">LEAGUE</t>
  </si>
  <si>
    <t xml:space="preserve">TRICODE</t>
  </si>
  <si>
    <t xml:space="preserve">POINTS</t>
  </si>
  <si>
    <t xml:space="preserve">REBOUNDS</t>
  </si>
  <si>
    <t xml:space="preserve">ASSISTS</t>
  </si>
  <si>
    <t xml:space="preserve">STAT 2</t>
  </si>
  <si>
    <t xml:space="preserve">CAT 3</t>
  </si>
  <si>
    <t xml:space="preserve">STAT 3</t>
  </si>
  <si>
    <t xml:space="preserve">CAT 4</t>
  </si>
  <si>
    <t xml:space="preserve">STAT 4</t>
  </si>
  <si>
    <t xml:space="preserve">CAT 5</t>
  </si>
  <si>
    <t xml:space="preserve">STAT 5</t>
  </si>
  <si>
    <t xml:space="preserve">CAT 6</t>
  </si>
  <si>
    <t xml:space="preserve">STAT 6</t>
  </si>
  <si>
    <t xml:space="preserve">CAT 7</t>
  </si>
  <si>
    <t xml:space="preserve">STAT 7</t>
  </si>
  <si>
    <t xml:space="preserve">CAT 8</t>
  </si>
  <si>
    <t xml:space="preserve">STAT 8</t>
  </si>
  <si>
    <t xml:space="preserve">CAT 9</t>
  </si>
  <si>
    <t xml:space="preserve">STAT 9 </t>
  </si>
  <si>
    <t xml:space="preserve">CAT 10</t>
  </si>
  <si>
    <t xml:space="preserve">STAT 10</t>
  </si>
  <si>
    <t xml:space="preserve">HOMETOWN</t>
  </si>
  <si>
    <t xml:space="preserve">HEADSHOT PATH</t>
  </si>
  <si>
    <t xml:space="preserve">Anthany Smith JR</t>
  </si>
  <si>
    <t xml:space="preserve">Anthany</t>
  </si>
  <si>
    <t xml:space="preserve">Smith</t>
  </si>
  <si>
    <t xml:space="preserve">DB</t>
  </si>
  <si>
    <t xml:space="preserve">5'11"</t>
  </si>
  <si>
    <t xml:space="preserve">R-Jr.</t>
  </si>
  <si>
    <t xml:space="preserve">NCAA</t>
  </si>
  <si>
    <t xml:space="preserve">WVU</t>
  </si>
  <si>
    <t xml:space="preserve">CAT 1</t>
  </si>
  <si>
    <t xml:space="preserve">STAT 1</t>
  </si>
  <si>
    <t xml:space="preserve">CAT 2</t>
  </si>
  <si>
    <t xml:space="preserve">Everett, Wash</t>
  </si>
  <si>
    <t xml:space="preserve">Talolo Limu-Jones</t>
  </si>
  <si>
    <t xml:space="preserve">Talolo</t>
  </si>
  <si>
    <t xml:space="preserve">Limu-Jones</t>
  </si>
  <si>
    <t xml:space="preserve">WR</t>
  </si>
  <si>
    <t xml:space="preserve">6'4"</t>
  </si>
  <si>
    <t xml:space="preserve">R-Sr.</t>
  </si>
  <si>
    <t xml:space="preserve">Vallejo, Calif.</t>
  </si>
  <si>
    <t xml:space="preserve">Trey Turner</t>
  </si>
  <si>
    <t xml:space="preserve">Trey</t>
  </si>
  <si>
    <t xml:space="preserve">Turner</t>
  </si>
  <si>
    <t xml:space="preserve">QB</t>
  </si>
  <si>
    <t xml:space="preserve">6'1"</t>
  </si>
  <si>
    <t xml:space="preserve">R-Fr.</t>
  </si>
  <si>
    <t xml:space="preserve">Pittsburg, Calif.</t>
  </si>
  <si>
    <t xml:space="preserve">Eric Barriere</t>
  </si>
  <si>
    <t xml:space="preserve">Eric</t>
  </si>
  <si>
    <t xml:space="preserve">Barriere</t>
  </si>
  <si>
    <t xml:space="preserve">Inglewood, Calif.</t>
  </si>
  <si>
    <t xml:space="preserve">Calin Criner</t>
  </si>
  <si>
    <t xml:space="preserve">Calin</t>
  </si>
  <si>
    <t xml:space="preserve">Criner</t>
  </si>
  <si>
    <t xml:space="preserve">5'10"</t>
  </si>
  <si>
    <t xml:space="preserve">Boise, Idaho</t>
  </si>
  <si>
    <t xml:space="preserve">Mitchell Johnson</t>
  </si>
  <si>
    <t xml:space="preserve">Mitchell</t>
  </si>
  <si>
    <t xml:space="preserve">Johnson</t>
  </si>
  <si>
    <t xml:space="preserve">DL</t>
  </si>
  <si>
    <t xml:space="preserve">6'3"</t>
  </si>
  <si>
    <t xml:space="preserve">West Linn, Ore.</t>
  </si>
  <si>
    <t xml:space="preserve">Ryan Kelley</t>
  </si>
  <si>
    <t xml:space="preserve">Ryan</t>
  </si>
  <si>
    <t xml:space="preserve">Kelley</t>
  </si>
  <si>
    <t xml:space="preserve">Chandler, Ariz.</t>
  </si>
  <si>
    <t xml:space="preserve">Dennis Merritt</t>
  </si>
  <si>
    <t xml:space="preserve">Dennis</t>
  </si>
  <si>
    <t xml:space="preserve">Merritt</t>
  </si>
  <si>
    <t xml:space="preserve">RB</t>
  </si>
  <si>
    <t xml:space="preserve">Leavenworth, Wash.</t>
  </si>
  <si>
    <t xml:space="preserve">Tre Weed</t>
  </si>
  <si>
    <t xml:space="preserve">Tre</t>
  </si>
  <si>
    <t xml:space="preserve">Weed</t>
  </si>
  <si>
    <t xml:space="preserve">6'0"</t>
  </si>
  <si>
    <t xml:space="preserve">R-So.</t>
  </si>
  <si>
    <t xml:space="preserve">Sumner, Wash.</t>
  </si>
  <si>
    <t xml:space="preserve">Johnny Edwards IV</t>
  </si>
  <si>
    <t xml:space="preserve">Johnny</t>
  </si>
  <si>
    <t xml:space="preserve">Edwards IV</t>
  </si>
  <si>
    <t xml:space="preserve">Sr.</t>
  </si>
  <si>
    <t xml:space="preserve">Pasadena, Calif.</t>
  </si>
  <si>
    <t xml:space="preserve">Jack Sendelbach</t>
  </si>
  <si>
    <t xml:space="preserve">Jack</t>
  </si>
  <si>
    <t xml:space="preserve">Sendelbach</t>
  </si>
  <si>
    <t xml:space="preserve">LB</t>
  </si>
  <si>
    <t xml:space="preserve">Seattle, Wash.</t>
  </si>
  <si>
    <t xml:space="preserve">Andrew Boston</t>
  </si>
  <si>
    <t xml:space="preserve">Andrew</t>
  </si>
  <si>
    <t xml:space="preserve">Boston</t>
  </si>
  <si>
    <t xml:space="preserve">Puyallup, Wash.</t>
  </si>
  <si>
    <t xml:space="preserve">Anthony Stell Jr.</t>
  </si>
  <si>
    <t xml:space="preserve">Anthony</t>
  </si>
  <si>
    <t xml:space="preserve">Stell Jr.</t>
  </si>
  <si>
    <t xml:space="preserve">Freddie Roberson</t>
  </si>
  <si>
    <t xml:space="preserve">Freddie </t>
  </si>
  <si>
    <t xml:space="preserve">Roberson</t>
  </si>
  <si>
    <t xml:space="preserve">6'2"</t>
  </si>
  <si>
    <t xml:space="preserve">Simon Burkett</t>
  </si>
  <si>
    <t xml:space="preserve">Simon</t>
  </si>
  <si>
    <t xml:space="preserve">Burkett</t>
  </si>
  <si>
    <t xml:space="preserve">Bellingham, Wash.</t>
  </si>
  <si>
    <t xml:space="preserve">Isaiah Howard</t>
  </si>
  <si>
    <t xml:space="preserve">Isaiah</t>
  </si>
  <si>
    <t xml:space="preserve">Howard</t>
  </si>
  <si>
    <t xml:space="preserve">Fr.</t>
  </si>
  <si>
    <t xml:space="preserve">Fresno, Calif. </t>
  </si>
  <si>
    <t xml:space="preserve">Debore'ae McClain</t>
  </si>
  <si>
    <t xml:space="preserve">Debore'ae</t>
  </si>
  <si>
    <t xml:space="preserve">McClain</t>
  </si>
  <si>
    <t xml:space="preserve">Bremerton, Wash.</t>
  </si>
  <si>
    <t xml:space="preserve">Darrien Sampson</t>
  </si>
  <si>
    <t xml:space="preserve">Darrien</t>
  </si>
  <si>
    <t xml:space="preserve">Sampson</t>
  </si>
  <si>
    <t xml:space="preserve">South Seattle, Wash.</t>
  </si>
  <si>
    <t xml:space="preserve">Gunner Talkington</t>
  </si>
  <si>
    <t xml:space="preserve">Gunner</t>
  </si>
  <si>
    <t xml:space="preserve">Talkington</t>
  </si>
  <si>
    <t xml:space="preserve">Battle Ground, Wash.</t>
  </si>
  <si>
    <t xml:space="preserve">Kekoa Visperas</t>
  </si>
  <si>
    <t xml:space="preserve">Kekoa</t>
  </si>
  <si>
    <t xml:space="preserve">Visperas</t>
  </si>
  <si>
    <t xml:space="preserve">Spanaway, Wash.</t>
  </si>
  <si>
    <t xml:space="preserve">Jakobie James</t>
  </si>
  <si>
    <t xml:space="preserve">Jakobie</t>
  </si>
  <si>
    <t xml:space="preserve">James</t>
  </si>
  <si>
    <t xml:space="preserve">Redlands, Calif.</t>
  </si>
  <si>
    <t xml:space="preserve">Ty Graham</t>
  </si>
  <si>
    <t xml:space="preserve">Ty</t>
  </si>
  <si>
    <t xml:space="preserve">Graham</t>
  </si>
  <si>
    <t xml:space="preserve">Cheney, Wash.</t>
  </si>
  <si>
    <t xml:space="preserve">Josh Johnson</t>
  </si>
  <si>
    <t xml:space="preserve">Josh</t>
  </si>
  <si>
    <t xml:space="preserve">Los Angeles, Calif.</t>
  </si>
  <si>
    <t xml:space="preserve">Michael Taras</t>
  </si>
  <si>
    <t xml:space="preserve">Michael</t>
  </si>
  <si>
    <t xml:space="preserve">Taras</t>
  </si>
  <si>
    <t xml:space="preserve">Vancouver, Wash.</t>
  </si>
  <si>
    <t xml:space="preserve">Marlon Jones Jr.</t>
  </si>
  <si>
    <t xml:space="preserve">Marlon</t>
  </si>
  <si>
    <t xml:space="preserve">Jones Jr.</t>
  </si>
  <si>
    <t xml:space="preserve">Tacoma, Wash.</t>
  </si>
  <si>
    <t xml:space="preserve">Keshaun King</t>
  </si>
  <si>
    <t xml:space="preserve">Keshaun</t>
  </si>
  <si>
    <t xml:space="preserve">King</t>
  </si>
  <si>
    <t xml:space="preserve">5'9"</t>
  </si>
  <si>
    <t xml:space="preserve">Marysville, Wash.</t>
  </si>
  <si>
    <t xml:space="preserve">Silas Perreiah</t>
  </si>
  <si>
    <t xml:space="preserve">Silas</t>
  </si>
  <si>
    <t xml:space="preserve">Perreiah</t>
  </si>
  <si>
    <t xml:space="preserve">So.</t>
  </si>
  <si>
    <t xml:space="preserve">Spokane, Wash.</t>
  </si>
  <si>
    <t xml:space="preserve">Micah Smith</t>
  </si>
  <si>
    <t xml:space="preserve">Micah</t>
  </si>
  <si>
    <t xml:space="preserve">Tamarick Pierce</t>
  </si>
  <si>
    <t xml:space="preserve">Tamarick</t>
  </si>
  <si>
    <t xml:space="preserve">Pierce</t>
  </si>
  <si>
    <t xml:space="preserve">Oakland, Calif.</t>
  </si>
  <si>
    <t xml:space="preserve">Ely Doyle</t>
  </si>
  <si>
    <t xml:space="preserve">Ely</t>
  </si>
  <si>
    <t xml:space="preserve">Doyle</t>
  </si>
  <si>
    <t xml:space="preserve">Santa Clarita, Calif. </t>
  </si>
  <si>
    <t xml:space="preserve">Darreon Moore</t>
  </si>
  <si>
    <t xml:space="preserve">Darreon</t>
  </si>
  <si>
    <t xml:space="preserve">Moore</t>
  </si>
  <si>
    <t xml:space="preserve">Pasco, Wash. </t>
  </si>
  <si>
    <t xml:space="preserve">DaJean Wells</t>
  </si>
  <si>
    <t xml:space="preserve">DaJean</t>
  </si>
  <si>
    <t xml:space="preserve">Wells</t>
  </si>
  <si>
    <t xml:space="preserve">Isaiah Lewis</t>
  </si>
  <si>
    <t xml:space="preserve">Lewis</t>
  </si>
  <si>
    <t xml:space="preserve">Monroe, Wash.</t>
  </si>
  <si>
    <t xml:space="preserve">Cage Schenck</t>
  </si>
  <si>
    <t xml:space="preserve">Cage</t>
  </si>
  <si>
    <t xml:space="preserve">Schenck</t>
  </si>
  <si>
    <t xml:space="preserve">Woodinville, Wash.</t>
  </si>
  <si>
    <t xml:space="preserve">Joseph Obeto</t>
  </si>
  <si>
    <t xml:space="preserve">Joseph</t>
  </si>
  <si>
    <t xml:space="preserve">Obeto</t>
  </si>
  <si>
    <t xml:space="preserve">Covina, Calif.</t>
  </si>
  <si>
    <t xml:space="preserve">Demetrius Crosby Jr.</t>
  </si>
  <si>
    <t xml:space="preserve">Demetrius</t>
  </si>
  <si>
    <t xml:space="preserve">Crosby Jr.</t>
  </si>
  <si>
    <t xml:space="preserve">Max Verboort</t>
  </si>
  <si>
    <t xml:space="preserve">Max</t>
  </si>
  <si>
    <t xml:space="preserve">Verboort</t>
  </si>
  <si>
    <t xml:space="preserve">Sammamish, Wash.</t>
  </si>
  <si>
    <t xml:space="preserve">Tuna Altahir</t>
  </si>
  <si>
    <t xml:space="preserve">Tuna</t>
  </si>
  <si>
    <t xml:space="preserve">Altahir</t>
  </si>
  <si>
    <t xml:space="preserve">Kennewick, Wash.</t>
  </si>
  <si>
    <t xml:space="preserve">Kameron Lane</t>
  </si>
  <si>
    <t xml:space="preserve">Kameron</t>
  </si>
  <si>
    <t xml:space="preserve">Lane</t>
  </si>
  <si>
    <t xml:space="preserve">Benicia, Calif.</t>
  </si>
  <si>
    <t xml:space="preserve">Kentrell Williams Jr.</t>
  </si>
  <si>
    <t xml:space="preserve">Kentrell</t>
  </si>
  <si>
    <t xml:space="preserve">Williams Jr.</t>
  </si>
  <si>
    <t xml:space="preserve">Woodley Downard</t>
  </si>
  <si>
    <t xml:space="preserve">Woodley</t>
  </si>
  <si>
    <t xml:space="preserve">Downard</t>
  </si>
  <si>
    <t xml:space="preserve">LeAndre Gaines</t>
  </si>
  <si>
    <t xml:space="preserve">LeAndre</t>
  </si>
  <si>
    <t xml:space="preserve">Gaines</t>
  </si>
  <si>
    <t xml:space="preserve">Chehalis, Wash.</t>
  </si>
  <si>
    <t xml:space="preserve">Desmian Licon</t>
  </si>
  <si>
    <t xml:space="preserve">Desmian</t>
  </si>
  <si>
    <t xml:space="preserve">Licon</t>
  </si>
  <si>
    <t xml:space="preserve">Pasco, Wash.</t>
  </si>
  <si>
    <t xml:space="preserve">Justice Jackson</t>
  </si>
  <si>
    <t xml:space="preserve">Justice</t>
  </si>
  <si>
    <t xml:space="preserve">Jackson</t>
  </si>
  <si>
    <t xml:space="preserve">Antioch, Calif.</t>
  </si>
  <si>
    <t xml:space="preserve">Armani Orange</t>
  </si>
  <si>
    <t xml:space="preserve">Armani</t>
  </si>
  <si>
    <t xml:space="preserve">Orange</t>
  </si>
  <si>
    <t xml:space="preserve">Moreno Valley, Calif.</t>
  </si>
  <si>
    <t xml:space="preserve">Ronald Davis III</t>
  </si>
  <si>
    <t xml:space="preserve">Ronald</t>
  </si>
  <si>
    <t xml:space="preserve">Davis III</t>
  </si>
  <si>
    <t xml:space="preserve">Federal Way, Wash.</t>
  </si>
  <si>
    <t xml:space="preserve">Daniel Taumoepeau</t>
  </si>
  <si>
    <t xml:space="preserve">Daniel</t>
  </si>
  <si>
    <t xml:space="preserve">Taumoepeau</t>
  </si>
  <si>
    <t xml:space="preserve">Daly City, Calif.</t>
  </si>
  <si>
    <t xml:space="preserve">Steven Flowers</t>
  </si>
  <si>
    <t xml:space="preserve">Steven</t>
  </si>
  <si>
    <t xml:space="preserve">Flowers</t>
  </si>
  <si>
    <t xml:space="preserve">Grand Coulee, Wash.</t>
  </si>
  <si>
    <t xml:space="preserve">Emilio Veater</t>
  </si>
  <si>
    <t xml:space="preserve">Emilio</t>
  </si>
  <si>
    <t xml:space="preserve">Veater</t>
  </si>
  <si>
    <t xml:space="preserve">Wellsville, Utah</t>
  </si>
  <si>
    <t xml:space="preserve">Brandon Montoya</t>
  </si>
  <si>
    <t xml:space="preserve">Brandon</t>
  </si>
  <si>
    <t xml:space="preserve">Montoya</t>
  </si>
  <si>
    <t xml:space="preserve">Wishram, Wash.</t>
  </si>
  <si>
    <t xml:space="preserve">Brock Harrison</t>
  </si>
  <si>
    <t xml:space="preserve">Brock</t>
  </si>
  <si>
    <t xml:space="preserve">Harrison</t>
  </si>
  <si>
    <t xml:space="preserve">Ridgefield, Wash.</t>
  </si>
  <si>
    <t xml:space="preserve">Davante Smith</t>
  </si>
  <si>
    <t xml:space="preserve">Davante</t>
  </si>
  <si>
    <t xml:space="preserve">Ventura, Calif.</t>
  </si>
  <si>
    <t xml:space="preserve">Wyatt Hawkins</t>
  </si>
  <si>
    <t xml:space="preserve">Wyatt</t>
  </si>
  <si>
    <t xml:space="preserve">Hawkins</t>
  </si>
  <si>
    <t xml:space="preserve">K/P</t>
  </si>
  <si>
    <t xml:space="preserve">Carlsbad, Calif.</t>
  </si>
  <si>
    <t xml:space="preserve">Conner O'Farrell</t>
  </si>
  <si>
    <t xml:space="preserve">Conner</t>
  </si>
  <si>
    <t xml:space="preserve">O'Farrell</t>
  </si>
  <si>
    <t xml:space="preserve">Anchorage, Alaska</t>
  </si>
  <si>
    <t xml:space="preserve">Cody Clements</t>
  </si>
  <si>
    <t xml:space="preserve">Cody</t>
  </si>
  <si>
    <t xml:space="preserve">Clements</t>
  </si>
  <si>
    <t xml:space="preserve">LS</t>
  </si>
  <si>
    <t xml:space="preserve">Richland, Wash.</t>
  </si>
  <si>
    <t xml:space="preserve">Trevor Thurman</t>
  </si>
  <si>
    <t xml:space="preserve">Trevor</t>
  </si>
  <si>
    <t xml:space="preserve">Thurman</t>
  </si>
  <si>
    <t xml:space="preserve">Kenmore, Wash.</t>
  </si>
  <si>
    <t xml:space="preserve">Nick Kokich</t>
  </si>
  <si>
    <t xml:space="preserve">Nick</t>
  </si>
  <si>
    <t xml:space="preserve">Kokich</t>
  </si>
  <si>
    <t xml:space="preserve">Emmanuel Osuoha</t>
  </si>
  <si>
    <t xml:space="preserve">Emmanuel</t>
  </si>
  <si>
    <t xml:space="preserve">Osuoha</t>
  </si>
  <si>
    <t xml:space="preserve">Andrei Leonardi</t>
  </si>
  <si>
    <t xml:space="preserve">Andrei</t>
  </si>
  <si>
    <t xml:space="preserve">Leonardi</t>
  </si>
  <si>
    <t xml:space="preserve">OL</t>
  </si>
  <si>
    <t xml:space="preserve">Bothell, Wash.</t>
  </si>
  <si>
    <t xml:space="preserve">Isaac Flemmer</t>
  </si>
  <si>
    <t xml:space="preserve">Isaac</t>
  </si>
  <si>
    <t xml:space="preserve">Flemmer</t>
  </si>
  <si>
    <t xml:space="preserve">6'7"</t>
  </si>
  <si>
    <t xml:space="preserve">Banks, Ore.</t>
  </si>
  <si>
    <t xml:space="preserve">Shane Aleaga</t>
  </si>
  <si>
    <t xml:space="preserve">Shane</t>
  </si>
  <si>
    <t xml:space="preserve">Aleaga</t>
  </si>
  <si>
    <t xml:space="preserve">Burien, Wash.</t>
  </si>
  <si>
    <t xml:space="preserve">Cale Lindsay</t>
  </si>
  <si>
    <t xml:space="preserve">Cale</t>
  </si>
  <si>
    <t xml:space="preserve">Lindsay</t>
  </si>
  <si>
    <t xml:space="preserve">Joshua Jerome</t>
  </si>
  <si>
    <t xml:space="preserve">Joshua</t>
  </si>
  <si>
    <t xml:space="preserve">Jerome</t>
  </si>
  <si>
    <t xml:space="preserve">Jusstis Warren</t>
  </si>
  <si>
    <t xml:space="preserve">Jusstis</t>
  </si>
  <si>
    <t xml:space="preserve">Warren</t>
  </si>
  <si>
    <t xml:space="preserve">Luke Dahlgren</t>
  </si>
  <si>
    <t xml:space="preserve">Luke</t>
  </si>
  <si>
    <t xml:space="preserve">Dahlgren</t>
  </si>
  <si>
    <t xml:space="preserve">Forks, Wash.</t>
  </si>
  <si>
    <t xml:space="preserve">Aaron Estrada</t>
  </si>
  <si>
    <t xml:space="preserve">Aaron</t>
  </si>
  <si>
    <t xml:space="preserve">Estrada</t>
  </si>
  <si>
    <t xml:space="preserve">Strathmore, Calif.</t>
  </si>
  <si>
    <t xml:space="preserve">Ahmani Williams</t>
  </si>
  <si>
    <t xml:space="preserve">Ahmani</t>
  </si>
  <si>
    <t xml:space="preserve">Williams</t>
  </si>
  <si>
    <t xml:space="preserve">Jackson Cleaver</t>
  </si>
  <si>
    <t xml:space="preserve">Jackson </t>
  </si>
  <si>
    <t xml:space="preserve">Cleaver</t>
  </si>
  <si>
    <t xml:space="preserve">K</t>
  </si>
  <si>
    <t xml:space="preserve">Tigard, Ore.</t>
  </si>
  <si>
    <t xml:space="preserve">Wyatt Hansen</t>
  </si>
  <si>
    <t xml:space="preserve">Hansen</t>
  </si>
  <si>
    <t xml:space="preserve">6'5"</t>
  </si>
  <si>
    <t xml:space="preserve">Kent, Wash.</t>
  </si>
  <si>
    <t xml:space="preserve">Jacobe Lee</t>
  </si>
  <si>
    <t xml:space="preserve">Jacobe</t>
  </si>
  <si>
    <t xml:space="preserve">Lee</t>
  </si>
  <si>
    <t xml:space="preserve">Chad Vidican</t>
  </si>
  <si>
    <t xml:space="preserve">Chad</t>
  </si>
  <si>
    <t xml:space="preserve">Vidican</t>
  </si>
  <si>
    <t xml:space="preserve">Renton, Wash.</t>
  </si>
  <si>
    <t xml:space="preserve">Brenden Rivera</t>
  </si>
  <si>
    <t xml:space="preserve">Brenden</t>
  </si>
  <si>
    <t xml:space="preserve">Rivera</t>
  </si>
  <si>
    <t xml:space="preserve">Gig Harbor, Wash.</t>
  </si>
  <si>
    <t xml:space="preserve">Tristen Taylor</t>
  </si>
  <si>
    <t xml:space="preserve">Tristen</t>
  </si>
  <si>
    <t xml:space="preserve">Taylor</t>
  </si>
  <si>
    <t xml:space="preserve">6'6"</t>
  </si>
  <si>
    <t xml:space="preserve">Stockton, Calif.</t>
  </si>
  <si>
    <t xml:space="preserve">Gale Kamp</t>
  </si>
  <si>
    <t xml:space="preserve">Gale</t>
  </si>
  <si>
    <t xml:space="preserve">Kamp</t>
  </si>
  <si>
    <t xml:space="preserve">North Bend, Wash.</t>
  </si>
  <si>
    <t xml:space="preserve">Dane Anderson</t>
  </si>
  <si>
    <t xml:space="preserve">Dane</t>
  </si>
  <si>
    <t xml:space="preserve">Anderson</t>
  </si>
  <si>
    <t xml:space="preserve">Liberty Lake, Wash.</t>
  </si>
  <si>
    <t xml:space="preserve">Taalefili Fata</t>
  </si>
  <si>
    <t xml:space="preserve">Taalefili</t>
  </si>
  <si>
    <t xml:space="preserve">Fata</t>
  </si>
  <si>
    <t xml:space="preserve">Matthew Hewa Baddege</t>
  </si>
  <si>
    <t xml:space="preserve">Matthew Hewa</t>
  </si>
  <si>
    <t xml:space="preserve">Baddege</t>
  </si>
  <si>
    <t xml:space="preserve">Port Coquitlam, B.C.</t>
  </si>
  <si>
    <t xml:space="preserve">Shane Schwake</t>
  </si>
  <si>
    <t xml:space="preserve">Schwake</t>
  </si>
  <si>
    <t xml:space="preserve">6'8"</t>
  </si>
  <si>
    <t xml:space="preserve">Eugene, Ore.</t>
  </si>
  <si>
    <t xml:space="preserve">Matt Shook</t>
  </si>
  <si>
    <t xml:space="preserve">Matt</t>
  </si>
  <si>
    <t xml:space="preserve">Shook</t>
  </si>
  <si>
    <t xml:space="preserve">Graham, Wash.</t>
  </si>
  <si>
    <t xml:space="preserve">Brad Prestegord</t>
  </si>
  <si>
    <t xml:space="preserve">Brad</t>
  </si>
  <si>
    <t xml:space="preserve">Prestegord</t>
  </si>
  <si>
    <t xml:space="preserve">Pe Ell, Wash.</t>
  </si>
  <si>
    <t xml:space="preserve">Brad Godwin</t>
  </si>
  <si>
    <t xml:space="preserve">Godwin</t>
  </si>
  <si>
    <t xml:space="preserve">Wyatt Musser</t>
  </si>
  <si>
    <t xml:space="preserve">Musser</t>
  </si>
  <si>
    <t xml:space="preserve">Conner Crist</t>
  </si>
  <si>
    <t xml:space="preserve">Crist</t>
  </si>
  <si>
    <t xml:space="preserve">Bailey Price</t>
  </si>
  <si>
    <t xml:space="preserve">Bailey</t>
  </si>
  <si>
    <t xml:space="preserve">Price</t>
  </si>
  <si>
    <t xml:space="preserve">Robert Mason III</t>
  </si>
  <si>
    <t xml:space="preserve">Robert</t>
  </si>
  <si>
    <t xml:space="preserve">Mason III</t>
  </si>
  <si>
    <t xml:space="preserve">Jr.</t>
  </si>
  <si>
    <t xml:space="preserve">Aiden Nellor</t>
  </si>
  <si>
    <t xml:space="preserve">Aiden</t>
  </si>
  <si>
    <t xml:space="preserve">Nellor</t>
  </si>
  <si>
    <t xml:space="preserve">TE</t>
  </si>
  <si>
    <t xml:space="preserve">Blake Gobel</t>
  </si>
  <si>
    <t xml:space="preserve">Blake</t>
  </si>
  <si>
    <t xml:space="preserve">Gobel</t>
  </si>
  <si>
    <t xml:space="preserve">Seth Harrison</t>
  </si>
  <si>
    <t xml:space="preserve">Seth</t>
  </si>
  <si>
    <t xml:space="preserve">Coeur d'Alene, Idaho</t>
  </si>
  <si>
    <t xml:space="preserve">Jett Carpenter</t>
  </si>
  <si>
    <t xml:space="preserve">Jett</t>
  </si>
  <si>
    <t xml:space="preserve">Carpenter</t>
  </si>
  <si>
    <t xml:space="preserve">Medford, Ore.</t>
  </si>
  <si>
    <t xml:space="preserve">Dylan Ingram</t>
  </si>
  <si>
    <t xml:space="preserve">Dylan</t>
  </si>
  <si>
    <t xml:space="preserve">Ingram</t>
  </si>
  <si>
    <t xml:space="preserve">Camas, Wash.</t>
  </si>
  <si>
    <t xml:space="preserve">Malaki Roberson</t>
  </si>
  <si>
    <t xml:space="preserve">Malaki</t>
  </si>
  <si>
    <t xml:space="preserve">Nolan Ulm</t>
  </si>
  <si>
    <t xml:space="preserve">Nolan</t>
  </si>
  <si>
    <t xml:space="preserve">Ulm</t>
  </si>
  <si>
    <t xml:space="preserve">Kelowna, B.C.</t>
  </si>
  <si>
    <t xml:space="preserve">Efton Chism III</t>
  </si>
  <si>
    <t xml:space="preserve">Efton</t>
  </si>
  <si>
    <t xml:space="preserve">Chism III</t>
  </si>
  <si>
    <t xml:space="preserve">Matthew Brown</t>
  </si>
  <si>
    <t xml:space="preserve">Matthew</t>
  </si>
  <si>
    <t xml:space="preserve">Brown</t>
  </si>
  <si>
    <t xml:space="preserve">Hoquiam, Wash.</t>
  </si>
  <si>
    <t xml:space="preserve">Warren Hardin</t>
  </si>
  <si>
    <t xml:space="preserve">Hardin</t>
  </si>
  <si>
    <t xml:space="preserve">Riverside, Calif. </t>
  </si>
  <si>
    <t xml:space="preserve">Chris Johnson</t>
  </si>
  <si>
    <t xml:space="preserve">Chris</t>
  </si>
  <si>
    <t xml:space="preserve">Sean Skladany</t>
  </si>
  <si>
    <t xml:space="preserve">Sean</t>
  </si>
  <si>
    <t xml:space="preserve">Skladany</t>
  </si>
  <si>
    <t xml:space="preserve">Messiah Jones</t>
  </si>
  <si>
    <t xml:space="preserve">Messiah</t>
  </si>
  <si>
    <t xml:space="preserve">Jones</t>
  </si>
  <si>
    <t xml:space="preserve">Sandrey Mitberg</t>
  </si>
  <si>
    <t xml:space="preserve">Sandrey</t>
  </si>
  <si>
    <t xml:space="preserve">Mitberg</t>
  </si>
  <si>
    <t xml:space="preserve">Beaverton, Ore.</t>
  </si>
  <si>
    <t xml:space="preserve">Gabriel Johnson</t>
  </si>
  <si>
    <t xml:space="preserve">Gabriel</t>
  </si>
  <si>
    <t xml:space="preserve">Nathaniel Smith</t>
  </si>
  <si>
    <t xml:space="preserve">Nathaniel</t>
  </si>
  <si>
    <t xml:space="preserve">Hillsboro, Ore.</t>
  </si>
  <si>
    <t xml:space="preserve">Jacob Newsom</t>
  </si>
  <si>
    <t xml:space="preserve">Jacob</t>
  </si>
  <si>
    <t xml:space="preserve">Newsom</t>
  </si>
  <si>
    <t xml:space="preserve">Colville, Wash.</t>
  </si>
  <si>
    <t xml:space="preserve">Ben Roe</t>
  </si>
  <si>
    <t xml:space="preserve">Ben</t>
  </si>
  <si>
    <t xml:space="preserve">Roe</t>
  </si>
  <si>
    <t xml:space="preserve">Concord, Calif.</t>
  </si>
  <si>
    <t xml:space="preserve">Soli Paleso'o</t>
  </si>
  <si>
    <t xml:space="preserve">Soli</t>
  </si>
  <si>
    <t xml:space="preserve">Paleso'o</t>
  </si>
  <si>
    <t xml:space="preserve">Fife, Wash.</t>
  </si>
  <si>
    <t xml:space="preserve">Caleb Davis</t>
  </si>
  <si>
    <t xml:space="preserve">Caleb</t>
  </si>
  <si>
    <t xml:space="preserve">Davis</t>
  </si>
  <si>
    <t xml:space="preserve">Bonney Lake, Wash.</t>
  </si>
  <si>
    <t xml:space="preserve">TEAM TRI</t>
  </si>
  <si>
    <t xml:space="preserve">STAT 9</t>
  </si>
  <si>
    <t xml:space="preserve">Ricky Johnson</t>
  </si>
  <si>
    <t xml:space="preserve">Ricky</t>
  </si>
  <si>
    <t xml:space="preserve">KU</t>
  </si>
  <si>
    <t xml:space="preserve">Houston, TX </t>
  </si>
  <si>
    <t xml:space="preserve">Kyle Williams</t>
  </si>
  <si>
    <t xml:space="preserve">Kyle</t>
  </si>
  <si>
    <t xml:space="preserve">Hawthorne, CA</t>
  </si>
  <si>
    <t xml:space="preserve">Doug Brumfield</t>
  </si>
  <si>
    <t xml:space="preserve">Doug</t>
  </si>
  <si>
    <t xml:space="preserve">Brumfield</t>
  </si>
  <si>
    <t xml:space="preserve">Inglewood, CA</t>
  </si>
  <si>
    <t xml:space="preserve">Nohl Williams</t>
  </si>
  <si>
    <t xml:space="preserve">Nohl</t>
  </si>
  <si>
    <t xml:space="preserve">Oxnard, CA</t>
  </si>
  <si>
    <t xml:space="preserve">Zyell Griffin</t>
  </si>
  <si>
    <t xml:space="preserve">Zyell</t>
  </si>
  <si>
    <t xml:space="preserve">Griffin</t>
  </si>
  <si>
    <t xml:space="preserve">Vancouver, WA</t>
  </si>
  <si>
    <t xml:space="preserve">Steve Jenkins</t>
  </si>
  <si>
    <t xml:space="preserve">Steve</t>
  </si>
  <si>
    <t xml:space="preserve">Jenkins</t>
  </si>
  <si>
    <t xml:space="preserve">Los Angeles, CA</t>
  </si>
  <si>
    <t xml:space="preserve">Jacoby Windmon</t>
  </si>
  <si>
    <t xml:space="preserve">Jacoby</t>
  </si>
  <si>
    <t xml:space="preserve">Windmon</t>
  </si>
  <si>
    <t xml:space="preserve">ILB</t>
  </si>
  <si>
    <t xml:space="preserve">New Orleans, LA</t>
  </si>
  <si>
    <t xml:space="preserve">Phillip Hill</t>
  </si>
  <si>
    <t xml:space="preserve">Phillip</t>
  </si>
  <si>
    <t xml:space="preserve">Hill</t>
  </si>
  <si>
    <t xml:space="preserve">Spring, TX</t>
  </si>
  <si>
    <t xml:space="preserve">Justin Rogers</t>
  </si>
  <si>
    <t xml:space="preserve">Justin</t>
  </si>
  <si>
    <t xml:space="preserve">Rogers</t>
  </si>
  <si>
    <t xml:space="preserve">Shreveport, LA</t>
  </si>
  <si>
    <t xml:space="preserve">Naki Fahina</t>
  </si>
  <si>
    <t xml:space="preserve">Naki</t>
  </si>
  <si>
    <t xml:space="preserve">Fahina</t>
  </si>
  <si>
    <t xml:space="preserve">Jayvaun Wilson</t>
  </si>
  <si>
    <t xml:space="preserve">Jayvaun</t>
  </si>
  <si>
    <t xml:space="preserve">Wilson</t>
  </si>
  <si>
    <t xml:space="preserve">Cameron Friel</t>
  </si>
  <si>
    <t xml:space="preserve">Cameron</t>
  </si>
  <si>
    <t xml:space="preserve">Friel</t>
  </si>
  <si>
    <t xml:space="preserve">Kahalu'u, HI</t>
  </si>
  <si>
    <t xml:space="preserve">Adam Plant Jr.</t>
  </si>
  <si>
    <t xml:space="preserve">Adam</t>
  </si>
  <si>
    <t xml:space="preserve">Plant Jr.</t>
  </si>
  <si>
    <t xml:space="preserve">Las Vegas, NV</t>
  </si>
  <si>
    <t xml:space="preserve">Kylan Wilborn</t>
  </si>
  <si>
    <t xml:space="preserve">Kylan</t>
  </si>
  <si>
    <t xml:space="preserve">Wilborn</t>
  </si>
  <si>
    <t xml:space="preserve">OLB</t>
  </si>
  <si>
    <t xml:space="preserve">Northridge, CA</t>
  </si>
  <si>
    <t xml:space="preserve">Charles Williams</t>
  </si>
  <si>
    <t xml:space="preserve">Charles</t>
  </si>
  <si>
    <t xml:space="preserve">Fresno, CA</t>
  </si>
  <si>
    <t xml:space="preserve">LeShaun Bell</t>
  </si>
  <si>
    <t xml:space="preserve">LeShaun</t>
  </si>
  <si>
    <t xml:space="preserve">Bell</t>
  </si>
  <si>
    <t xml:space="preserve">Thousand Oaks, CA</t>
  </si>
  <si>
    <t xml:space="preserve">Tyleek Collins</t>
  </si>
  <si>
    <t xml:space="preserve">Tyleek</t>
  </si>
  <si>
    <t xml:space="preserve">Collins</t>
  </si>
  <si>
    <t xml:space="preserve">Savannah, GA</t>
  </si>
  <si>
    <t xml:space="preserve">Deamikkio Nathan II</t>
  </si>
  <si>
    <t xml:space="preserve">Deamikkio</t>
  </si>
  <si>
    <t xml:space="preserve">Nathan II</t>
  </si>
  <si>
    <t xml:space="preserve">Grand Prairie, TX</t>
  </si>
  <si>
    <t xml:space="preserve">Vic Viramontes</t>
  </si>
  <si>
    <t xml:space="preserve">Vic</t>
  </si>
  <si>
    <t xml:space="preserve">Viramontes</t>
  </si>
  <si>
    <t xml:space="preserve">Riverside, CA</t>
  </si>
  <si>
    <t xml:space="preserve">Noah Bean</t>
  </si>
  <si>
    <t xml:space="preserve">Noah</t>
  </si>
  <si>
    <t xml:space="preserve">Bean</t>
  </si>
  <si>
    <t xml:space="preserve">Simi Valley, CA</t>
  </si>
  <si>
    <t xml:space="preserve">Dominic Brown</t>
  </si>
  <si>
    <t xml:space="preserve">Dominic</t>
  </si>
  <si>
    <t xml:space="preserve">Jeremiah Houston</t>
  </si>
  <si>
    <t xml:space="preserve">Jeremiah</t>
  </si>
  <si>
    <t xml:space="preserve">Houston</t>
  </si>
  <si>
    <t xml:space="preserve">Kalvin Souders</t>
  </si>
  <si>
    <t xml:space="preserve">Kalvin</t>
  </si>
  <si>
    <t xml:space="preserve">Souders</t>
  </si>
  <si>
    <t xml:space="preserve">Portland, OR</t>
  </si>
  <si>
    <t xml:space="preserve">Jared Heywood</t>
  </si>
  <si>
    <t xml:space="preserve">Jared</t>
  </si>
  <si>
    <t xml:space="preserve">Heywood</t>
  </si>
  <si>
    <t xml:space="preserve">Tyson Player</t>
  </si>
  <si>
    <t xml:space="preserve">Tyson</t>
  </si>
  <si>
    <t xml:space="preserve">Player</t>
  </si>
  <si>
    <t xml:space="preserve">Columbia, SC</t>
  </si>
  <si>
    <t xml:space="preserve">Matthew Geeting</t>
  </si>
  <si>
    <t xml:space="preserve">Geeting</t>
  </si>
  <si>
    <t xml:space="preserve">Chino, CA</t>
  </si>
  <si>
    <t xml:space="preserve">Tate Martell</t>
  </si>
  <si>
    <t xml:space="preserve">Tate</t>
  </si>
  <si>
    <t xml:space="preserve">Martell</t>
  </si>
  <si>
    <t xml:space="preserve">Jordan Jakes</t>
  </si>
  <si>
    <t xml:space="preserve">Jordan</t>
  </si>
  <si>
    <t xml:space="preserve">Jakes</t>
  </si>
  <si>
    <t xml:space="preserve">Stockbridge, GA</t>
  </si>
  <si>
    <t xml:space="preserve">Jaylen Lane</t>
  </si>
  <si>
    <t xml:space="preserve">Jaylen</t>
  </si>
  <si>
    <t xml:space="preserve">Pearland, TX</t>
  </si>
  <si>
    <t xml:space="preserve">Kamren Blanton</t>
  </si>
  <si>
    <t xml:space="preserve">Kamren</t>
  </si>
  <si>
    <t xml:space="preserve">Blanton</t>
  </si>
  <si>
    <t xml:space="preserve">Long Beach, CA</t>
  </si>
  <si>
    <t xml:space="preserve">Shaun Grayson</t>
  </si>
  <si>
    <t xml:space="preserve">Shaun</t>
  </si>
  <si>
    <t xml:space="preserve">Grayson</t>
  </si>
  <si>
    <t xml:space="preserve">La Mirada, CA</t>
  </si>
  <si>
    <t xml:space="preserve">Kaleo Ballungay</t>
  </si>
  <si>
    <t xml:space="preserve">Kaleo</t>
  </si>
  <si>
    <t xml:space="preserve">Ballungay</t>
  </si>
  <si>
    <t xml:space="preserve">Tracy, CA</t>
  </si>
  <si>
    <t xml:space="preserve">Kevon Ivy</t>
  </si>
  <si>
    <t xml:space="preserve">Kevon</t>
  </si>
  <si>
    <t xml:space="preserve">Ivy</t>
  </si>
  <si>
    <t xml:space="preserve">Dallas, TX</t>
  </si>
  <si>
    <t xml:space="preserve">Avery Miguel</t>
  </si>
  <si>
    <t xml:space="preserve">Avery</t>
  </si>
  <si>
    <t xml:space="preserve">Miguel</t>
  </si>
  <si>
    <t xml:space="preserve">Waimea, HI</t>
  </si>
  <si>
    <t xml:space="preserve">Tavai Tuitasi</t>
  </si>
  <si>
    <t xml:space="preserve">Tavai</t>
  </si>
  <si>
    <t xml:space="preserve">Tuitasi</t>
  </si>
  <si>
    <t xml:space="preserve">San Francisco, CA</t>
  </si>
  <si>
    <t xml:space="preserve">Johnathan Baldwin</t>
  </si>
  <si>
    <t xml:space="preserve">Johnathan</t>
  </si>
  <si>
    <t xml:space="preserve">Baldwin</t>
  </si>
  <si>
    <t xml:space="preserve">Houston, TX</t>
  </si>
  <si>
    <t xml:space="preserve">Spencer Briggs</t>
  </si>
  <si>
    <t xml:space="preserve">Spencer</t>
  </si>
  <si>
    <t xml:space="preserve">Briggs</t>
  </si>
  <si>
    <t xml:space="preserve">Gallatin, TN</t>
  </si>
  <si>
    <t xml:space="preserve">Brennon Scott</t>
  </si>
  <si>
    <t xml:space="preserve">Brennon</t>
  </si>
  <si>
    <t xml:space="preserve">Scott</t>
  </si>
  <si>
    <t xml:space="preserve">Lancaster, TX</t>
  </si>
  <si>
    <t xml:space="preserve">Jerrae Williams</t>
  </si>
  <si>
    <t xml:space="preserve">Jerrae</t>
  </si>
  <si>
    <t xml:space="preserve">Harvey, LA</t>
  </si>
  <si>
    <t xml:space="preserve">Sammy Green</t>
  </si>
  <si>
    <t xml:space="preserve">Sammy</t>
  </si>
  <si>
    <t xml:space="preserve">Green</t>
  </si>
  <si>
    <t xml:space="preserve">5'8"</t>
  </si>
  <si>
    <t xml:space="preserve">Huntington Beach, CA</t>
  </si>
  <si>
    <t xml:space="preserve">Bryce Jackson</t>
  </si>
  <si>
    <t xml:space="preserve">Bryce</t>
  </si>
  <si>
    <t xml:space="preserve">Chandler, AZ</t>
  </si>
  <si>
    <t xml:space="preserve">Cameron Oliver</t>
  </si>
  <si>
    <t xml:space="preserve">Oliver</t>
  </si>
  <si>
    <t xml:space="preserve">Richmond, TX</t>
  </si>
  <si>
    <t xml:space="preserve">Ose Egbase</t>
  </si>
  <si>
    <t xml:space="preserve">Ose</t>
  </si>
  <si>
    <t xml:space="preserve">Egbase</t>
  </si>
  <si>
    <t xml:space="preserve">Encino, CA</t>
  </si>
  <si>
    <t xml:space="preserve">Courtney Reese</t>
  </si>
  <si>
    <t xml:space="preserve">Courtney</t>
  </si>
  <si>
    <t xml:space="preserve">Reese</t>
  </si>
  <si>
    <t xml:space="preserve">Naranja, FL</t>
  </si>
  <si>
    <t xml:space="preserve">Austin Ajiake</t>
  </si>
  <si>
    <t xml:space="preserve">Austin</t>
  </si>
  <si>
    <t xml:space="preserve">Ajiake</t>
  </si>
  <si>
    <t xml:space="preserve">Fremont, CA</t>
  </si>
  <si>
    <t xml:space="preserve">Aaron Lewis</t>
  </si>
  <si>
    <t xml:space="preserve">Rancho Cucamonga, CA</t>
  </si>
  <si>
    <t xml:space="preserve">Tre Caine</t>
  </si>
  <si>
    <t xml:space="preserve">Caine</t>
  </si>
  <si>
    <t xml:space="preserve">Detroit, MI</t>
  </si>
  <si>
    <t xml:space="preserve">Austin Fiaseu</t>
  </si>
  <si>
    <t xml:space="preserve">Fiaseu</t>
  </si>
  <si>
    <t xml:space="preserve">Jordan Riles</t>
  </si>
  <si>
    <t xml:space="preserve">Riles</t>
  </si>
  <si>
    <t xml:space="preserve">Devynn Holly</t>
  </si>
  <si>
    <t xml:space="preserve">Devynn</t>
  </si>
  <si>
    <t xml:space="preserve">Holly</t>
  </si>
  <si>
    <t xml:space="preserve">Boulder, CO</t>
  </si>
  <si>
    <t xml:space="preserve">Josh Tihada</t>
  </si>
  <si>
    <t xml:space="preserve">Tihada</t>
  </si>
  <si>
    <t xml:space="preserve">Lahaina, HI</t>
  </si>
  <si>
    <t xml:space="preserve">Daniel Gutierrez</t>
  </si>
  <si>
    <t xml:space="preserve">Gutierrez</t>
  </si>
  <si>
    <t xml:space="preserve">P/PK</t>
  </si>
  <si>
    <t xml:space="preserve">Mychal Victor</t>
  </si>
  <si>
    <t xml:space="preserve">Mychal</t>
  </si>
  <si>
    <t xml:space="preserve">Victor</t>
  </si>
  <si>
    <t xml:space="preserve">Pomona, CA</t>
  </si>
  <si>
    <t xml:space="preserve">Tyray O'Dell</t>
  </si>
  <si>
    <t xml:space="preserve">Tyray</t>
  </si>
  <si>
    <t xml:space="preserve">O'Dell</t>
  </si>
  <si>
    <t xml:space="preserve">Gardena, CA</t>
  </si>
  <si>
    <t xml:space="preserve">Christian Willis</t>
  </si>
  <si>
    <t xml:space="preserve">Christian</t>
  </si>
  <si>
    <t xml:space="preserve">Willis</t>
  </si>
  <si>
    <t xml:space="preserve">Sandy Spring, MD</t>
  </si>
  <si>
    <t xml:space="preserve">Chad Magyar</t>
  </si>
  <si>
    <t xml:space="preserve">Magyar</t>
  </si>
  <si>
    <t xml:space="preserve">Rancho Santa Margarita, CA</t>
  </si>
  <si>
    <t xml:space="preserve">Davone Walden Jr.</t>
  </si>
  <si>
    <t xml:space="preserve">Davone</t>
  </si>
  <si>
    <t xml:space="preserve">Walden Jr.</t>
  </si>
  <si>
    <t xml:space="preserve">Marsel McDuffie</t>
  </si>
  <si>
    <t xml:space="preserve">Marsel</t>
  </si>
  <si>
    <t xml:space="preserve">McDuffie</t>
  </si>
  <si>
    <t xml:space="preserve">Daniel Godfrey</t>
  </si>
  <si>
    <t xml:space="preserve">Godfrey</t>
  </si>
  <si>
    <t xml:space="preserve">Dondi Fuller</t>
  </si>
  <si>
    <t xml:space="preserve">Dondi</t>
  </si>
  <si>
    <t xml:space="preserve">Fuller</t>
  </si>
  <si>
    <t xml:space="preserve">Belleville, IL</t>
  </si>
  <si>
    <t xml:space="preserve">Rashod Tanner</t>
  </si>
  <si>
    <t xml:space="preserve">Rashod</t>
  </si>
  <si>
    <t xml:space="preserve">Tanner</t>
  </si>
  <si>
    <t xml:space="preserve">5'7"</t>
  </si>
  <si>
    <t xml:space="preserve">Waipahu, HI</t>
  </si>
  <si>
    <t xml:space="preserve">Malakai Salu</t>
  </si>
  <si>
    <t xml:space="preserve">Malakai</t>
  </si>
  <si>
    <t xml:space="preserve">Salu</t>
  </si>
  <si>
    <t xml:space="preserve">Kyle Beaudry</t>
  </si>
  <si>
    <t xml:space="preserve">Beaudry</t>
  </si>
  <si>
    <t xml:space="preserve">Giovanni Fauolo Sr.</t>
  </si>
  <si>
    <t xml:space="preserve">Giovanni</t>
  </si>
  <si>
    <t xml:space="preserve">Fauolo Sr.</t>
  </si>
  <si>
    <t xml:space="preserve">Oakley, CA</t>
  </si>
  <si>
    <t xml:space="preserve">Charlton Butt</t>
  </si>
  <si>
    <t xml:space="preserve">Charlton</t>
  </si>
  <si>
    <t xml:space="preserve">Butt</t>
  </si>
  <si>
    <t xml:space="preserve">P</t>
  </si>
  <si>
    <t xml:space="preserve">Victoria, Australia</t>
  </si>
  <si>
    <t xml:space="preserve">Malcolm Johnson</t>
  </si>
  <si>
    <t xml:space="preserve">Malcolm</t>
  </si>
  <si>
    <t xml:space="preserve">Mandeville, LA</t>
  </si>
  <si>
    <t xml:space="preserve">Ryan O'Hara</t>
  </si>
  <si>
    <t xml:space="preserve">O'Hara</t>
  </si>
  <si>
    <t xml:space="preserve">P/K</t>
  </si>
  <si>
    <t xml:space="preserve">Little Silver, NJ</t>
  </si>
  <si>
    <t xml:space="preserve">Tim Mosley</t>
  </si>
  <si>
    <t xml:space="preserve">Tim</t>
  </si>
  <si>
    <t xml:space="preserve">Mosley</t>
  </si>
  <si>
    <t xml:space="preserve">Watts, CA</t>
  </si>
  <si>
    <t xml:space="preserve">Jalen Dixon</t>
  </si>
  <si>
    <t xml:space="preserve">Jalen</t>
  </si>
  <si>
    <t xml:space="preserve">Dixon</t>
  </si>
  <si>
    <t xml:space="preserve">Seattle, WA</t>
  </si>
  <si>
    <t xml:space="preserve">Rex Goossen</t>
  </si>
  <si>
    <t xml:space="preserve">Rex</t>
  </si>
  <si>
    <t xml:space="preserve">Goossen</t>
  </si>
  <si>
    <t xml:space="preserve">Scottsdale, AZ</t>
  </si>
  <si>
    <t xml:space="preserve">Farrell Hester II</t>
  </si>
  <si>
    <t xml:space="preserve">Farrell</t>
  </si>
  <si>
    <t xml:space="preserve">Hester II</t>
  </si>
  <si>
    <t xml:space="preserve">Anthony Rosas</t>
  </si>
  <si>
    <t xml:space="preserve">Rosas</t>
  </si>
  <si>
    <t xml:space="preserve">Baldwin Park, CA</t>
  </si>
  <si>
    <t xml:space="preserve">Tavis Malakius</t>
  </si>
  <si>
    <t xml:space="preserve">Tavis</t>
  </si>
  <si>
    <t xml:space="preserve">Malakius</t>
  </si>
  <si>
    <t xml:space="preserve">Macon, GA </t>
  </si>
  <si>
    <t xml:space="preserve">Evan Silva</t>
  </si>
  <si>
    <t xml:space="preserve">Evan</t>
  </si>
  <si>
    <t xml:space="preserve">Silva</t>
  </si>
  <si>
    <t xml:space="preserve">PK</t>
  </si>
  <si>
    <t xml:space="preserve">Seth Robinson</t>
  </si>
  <si>
    <t xml:space="preserve">Robinson</t>
  </si>
  <si>
    <t xml:space="preserve">Walker Hardan</t>
  </si>
  <si>
    <t xml:space="preserve">Walker</t>
  </si>
  <si>
    <t xml:space="preserve">Hardan</t>
  </si>
  <si>
    <t xml:space="preserve">Bothell, WA</t>
  </si>
  <si>
    <t xml:space="preserve">Amani Trigg-Wright</t>
  </si>
  <si>
    <t xml:space="preserve">Amani</t>
  </si>
  <si>
    <t xml:space="preserve">Trigg-Wright</t>
  </si>
  <si>
    <t xml:space="preserve">Oakland, CA</t>
  </si>
  <si>
    <t xml:space="preserve">Graham Keating</t>
  </si>
  <si>
    <t xml:space="preserve">Keating</t>
  </si>
  <si>
    <t xml:space="preserve">Murfreesboro, TN</t>
  </si>
  <si>
    <t xml:space="preserve">Eliel Ehimare</t>
  </si>
  <si>
    <t xml:space="preserve">Eliel</t>
  </si>
  <si>
    <t xml:space="preserve">Ehimare</t>
  </si>
  <si>
    <t xml:space="preserve">Katy, TX</t>
  </si>
  <si>
    <t xml:space="preserve">David Oxman</t>
  </si>
  <si>
    <t xml:space="preserve">David</t>
  </si>
  <si>
    <t xml:space="preserve">Oxman</t>
  </si>
  <si>
    <t xml:space="preserve">Alpharetta, GA</t>
  </si>
  <si>
    <t xml:space="preserve">Will Bonkavich</t>
  </si>
  <si>
    <t xml:space="preserve">Will</t>
  </si>
  <si>
    <t xml:space="preserve">Bonkavich</t>
  </si>
  <si>
    <t xml:space="preserve">Henderson, NV</t>
  </si>
  <si>
    <t xml:space="preserve">Mike Overland III</t>
  </si>
  <si>
    <t xml:space="preserve">Mike</t>
  </si>
  <si>
    <t xml:space="preserve">Overland III</t>
  </si>
  <si>
    <t xml:space="preserve">Marcus Miller</t>
  </si>
  <si>
    <t xml:space="preserve">Marcus</t>
  </si>
  <si>
    <t xml:space="preserve">Miller</t>
  </si>
  <si>
    <t xml:space="preserve">Castro Valley, CA</t>
  </si>
  <si>
    <t xml:space="preserve">Tiger Shanks</t>
  </si>
  <si>
    <t xml:space="preserve">Tiger</t>
  </si>
  <si>
    <t xml:space="preserve">Shanks</t>
  </si>
  <si>
    <t xml:space="preserve">Lake Oswego, OR</t>
  </si>
  <si>
    <t xml:space="preserve">Daviyon McDaniel</t>
  </si>
  <si>
    <t xml:space="preserve">Daviyon</t>
  </si>
  <si>
    <t xml:space="preserve">McDaniel</t>
  </si>
  <si>
    <t xml:space="preserve">Sumter, SC</t>
  </si>
  <si>
    <t xml:space="preserve">Brandon Logan</t>
  </si>
  <si>
    <t xml:space="preserve">Logan</t>
  </si>
  <si>
    <t xml:space="preserve">Lakewood, CA</t>
  </si>
  <si>
    <t xml:space="preserve">Alani Makihele</t>
  </si>
  <si>
    <t xml:space="preserve">Alani</t>
  </si>
  <si>
    <t xml:space="preserve">Makihele</t>
  </si>
  <si>
    <t xml:space="preserve">Anchorage, AK</t>
  </si>
  <si>
    <t xml:space="preserve">Julio Garcia</t>
  </si>
  <si>
    <t xml:space="preserve">Julio</t>
  </si>
  <si>
    <t xml:space="preserve">Garcia</t>
  </si>
  <si>
    <t xml:space="preserve">Anton Ambuehl</t>
  </si>
  <si>
    <t xml:space="preserve">Anton</t>
  </si>
  <si>
    <t xml:space="preserve">Ambuehl</t>
  </si>
  <si>
    <t xml:space="preserve">Clayton Bradley</t>
  </si>
  <si>
    <t xml:space="preserve">Clayton</t>
  </si>
  <si>
    <t xml:space="preserve">Bradley</t>
  </si>
  <si>
    <t xml:space="preserve">Orange, CA</t>
  </si>
  <si>
    <t xml:space="preserve">Anthony Berry</t>
  </si>
  <si>
    <t xml:space="preserve">Berry</t>
  </si>
  <si>
    <t xml:space="preserve">Urbandale, IA</t>
  </si>
  <si>
    <t xml:space="preserve">Jeminai Leuta-Ulu</t>
  </si>
  <si>
    <t xml:space="preserve">Jeminai</t>
  </si>
  <si>
    <t xml:space="preserve">Leuta-Ulu</t>
  </si>
  <si>
    <t xml:space="preserve">Anaheim, CA</t>
  </si>
  <si>
    <t xml:space="preserve">Leif Fautanu</t>
  </si>
  <si>
    <t xml:space="preserve">Leif</t>
  </si>
  <si>
    <t xml:space="preserve">Fautanu</t>
  </si>
  <si>
    <t xml:space="preserve">Honolulu, HI</t>
  </si>
  <si>
    <t xml:space="preserve">Brye Lighon</t>
  </si>
  <si>
    <t xml:space="preserve">Brye</t>
  </si>
  <si>
    <t xml:space="preserve">Lighon</t>
  </si>
  <si>
    <t xml:space="preserve">Murrieta, GA</t>
  </si>
  <si>
    <t xml:space="preserve">Kue Olotoa</t>
  </si>
  <si>
    <t xml:space="preserve">Kue</t>
  </si>
  <si>
    <t xml:space="preserve">Olotoa</t>
  </si>
  <si>
    <t xml:space="preserve">Costa Mesa, CA</t>
  </si>
  <si>
    <t xml:space="preserve">Aaron Holloway</t>
  </si>
  <si>
    <t xml:space="preserve">Holloway</t>
  </si>
  <si>
    <t xml:space="preserve">North Las Vegas, NV</t>
  </si>
  <si>
    <t xml:space="preserve">Malik Wesley</t>
  </si>
  <si>
    <t xml:space="preserve">Malik</t>
  </si>
  <si>
    <t xml:space="preserve">Wesley</t>
  </si>
  <si>
    <t xml:space="preserve">Kilinahe Mendiola-Jensen</t>
  </si>
  <si>
    <t xml:space="preserve">Kilinahe</t>
  </si>
  <si>
    <t xml:space="preserve">Mendiola-Jensen</t>
  </si>
  <si>
    <t xml:space="preserve">Pearl City, HI</t>
  </si>
  <si>
    <t xml:space="preserve">Patrick Ballard</t>
  </si>
  <si>
    <t xml:space="preserve">Patrick</t>
  </si>
  <si>
    <t xml:space="preserve">Ballard</t>
  </si>
  <si>
    <t xml:space="preserve">Marcus Phillips Jr.</t>
  </si>
  <si>
    <t xml:space="preserve">Phillips Jr.</t>
  </si>
  <si>
    <t xml:space="preserve">Adam Meyer</t>
  </si>
  <si>
    <t xml:space="preserve">Meyer</t>
  </si>
  <si>
    <t xml:space="preserve">Shelton Zeon III</t>
  </si>
  <si>
    <t xml:space="preserve">Shelton</t>
  </si>
  <si>
    <t xml:space="preserve">Zeon III</t>
  </si>
  <si>
    <t xml:space="preserve">Norcross, GA</t>
  </si>
  <si>
    <t xml:space="preserve">Malik Bradford</t>
  </si>
  <si>
    <t xml:space="preserve">Bradford</t>
  </si>
  <si>
    <t xml:space="preserve">Connor Murphy</t>
  </si>
  <si>
    <t xml:space="preserve">Connor</t>
  </si>
  <si>
    <t xml:space="preserve">Murphy</t>
  </si>
  <si>
    <t xml:space="preserve">Mesa, AZ</t>
  </si>
  <si>
    <t xml:space="preserve">Noah McGregor</t>
  </si>
  <si>
    <t xml:space="preserve">McGregor</t>
  </si>
  <si>
    <t xml:space="preserve">Chatsworth, CA</t>
  </si>
  <si>
    <t xml:space="preserve">Sebastian McQuigg</t>
  </si>
  <si>
    <t xml:space="preserve">Sebastian</t>
  </si>
  <si>
    <t xml:space="preserve">McQuigg</t>
  </si>
  <si>
    <t xml:space="preserve">San Diego, CA</t>
  </si>
  <si>
    <t xml:space="preserve">Kolo Uasike</t>
  </si>
  <si>
    <t xml:space="preserve">Kolo</t>
  </si>
  <si>
    <t xml:space="preserve">Uasike</t>
  </si>
  <si>
    <t xml:space="preserve">Anthony Sagapolutele</t>
  </si>
  <si>
    <t xml:space="preserve">Sagapolutele</t>
  </si>
  <si>
    <t xml:space="preserve">Waisale Muavesi</t>
  </si>
  <si>
    <t xml:space="preserve">Waisale</t>
  </si>
  <si>
    <t xml:space="preserve">Muavesi</t>
  </si>
  <si>
    <t xml:space="preserve">Provo, UT</t>
  </si>
  <si>
    <t xml:space="preserve">Nick Dimitris</t>
  </si>
  <si>
    <t xml:space="preserve">Dimitris</t>
  </si>
  <si>
    <t xml:space="preserve">Jameson Helu</t>
  </si>
  <si>
    <t xml:space="preserve">Jameson</t>
  </si>
  <si>
    <t xml:space="preserve">Helu</t>
  </si>
  <si>
    <t xml:space="preserve">Reno, NV</t>
  </si>
  <si>
    <t xml:space="preserve">Daniel Caloca</t>
  </si>
  <si>
    <t xml:space="preserve">Caloca</t>
  </si>
  <si>
    <t xml:space="preserve">Brawley, 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Arial"/>
      <family val="2"/>
    </font>
    <font>
      <i val="true"/>
      <sz val="11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28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6" min="6" style="0" width="7.85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28" min="10" style="0" width="11.7"/>
    <col collapsed="false" customWidth="true" hidden="false" outlineLevel="0" max="29" min="29" style="0" width="11.56"/>
    <col collapsed="false" customWidth="true" hidden="false" outlineLevel="0" max="30" min="30" style="0" width="21.13"/>
    <col collapsed="false" customWidth="true" hidden="false" outlineLevel="0" max="31" min="31" style="0" width="20.85"/>
    <col collapsed="false" customWidth="true" hidden="false" outlineLevel="0" max="32" min="32" style="0" width="6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20.1" hidden="false" customHeight="true" outlineLevel="0" collapsed="false">
      <c r="A2" s="2" t="n">
        <v>0</v>
      </c>
      <c r="B2" s="2" t="s">
        <v>32</v>
      </c>
      <c r="C2" s="2" t="s">
        <v>33</v>
      </c>
      <c r="D2" s="2" t="s">
        <v>34</v>
      </c>
      <c r="E2" s="2" t="s">
        <v>35</v>
      </c>
      <c r="F2" s="2" t="s">
        <v>36</v>
      </c>
      <c r="G2" s="2" t="n">
        <v>190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43</v>
      </c>
      <c r="AF2" s="2" t="str">
        <f aca="false">"E:\EDRIVE\"&amp;I2&amp;"\HEADSHOTS\"&amp;J2&amp;"\"&amp;J2&amp;"_"&amp;UPPER(SUBSTITUTE(D2,".",""))&amp;"_"&amp;UPPER(SUBSTITUTE(C2,".",""))&amp;"_960.png"</f>
        <v>E:\EDRIVE\NCAA\HEADSHOTS\WVU\WVU_SMITH_ANTHANY_960.png</v>
      </c>
    </row>
    <row r="3" customFormat="false" ht="20.1" hidden="false" customHeight="true" outlineLevel="0" collapsed="false">
      <c r="A3" s="2" t="n">
        <v>1</v>
      </c>
      <c r="B3" s="2" t="s">
        <v>44</v>
      </c>
      <c r="C3" s="2" t="s">
        <v>45</v>
      </c>
      <c r="D3" s="2" t="s">
        <v>46</v>
      </c>
      <c r="E3" s="2" t="s">
        <v>47</v>
      </c>
      <c r="F3" s="2" t="s">
        <v>48</v>
      </c>
      <c r="G3" s="2" t="n">
        <v>220</v>
      </c>
      <c r="H3" s="2" t="s">
        <v>49</v>
      </c>
      <c r="I3" s="2" t="s">
        <v>38</v>
      </c>
      <c r="J3" s="2" t="s">
        <v>39</v>
      </c>
      <c r="K3" s="2" t="s">
        <v>40</v>
      </c>
      <c r="L3" s="2" t="s">
        <v>41</v>
      </c>
      <c r="M3" s="2" t="s">
        <v>4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50</v>
      </c>
      <c r="AF3" s="2" t="str">
        <f aca="false">"E:\EDRIVE\"&amp;I3&amp;"\HEADSHOTS\"&amp;J3&amp;"\"&amp;J3&amp;"_"&amp;UPPER(SUBSTITUTE(D3,".",""))&amp;"_"&amp;UPPER(SUBSTITUTE(C3,".",""))&amp;"_960.png"</f>
        <v>E:\EDRIVE\NCAA\HEADSHOTS\WVU\WVU_LIMU-JONES_TALOLO_960.png</v>
      </c>
    </row>
    <row r="4" customFormat="false" ht="20.1" hidden="false" customHeight="true" outlineLevel="0" collapsed="false">
      <c r="A4" s="2" t="n">
        <v>2</v>
      </c>
      <c r="B4" s="2" t="s">
        <v>51</v>
      </c>
      <c r="C4" s="2" t="s">
        <v>52</v>
      </c>
      <c r="D4" s="2" t="s">
        <v>53</v>
      </c>
      <c r="E4" s="2" t="s">
        <v>54</v>
      </c>
      <c r="F4" s="2" t="s">
        <v>55</v>
      </c>
      <c r="G4" s="2" t="n">
        <v>190</v>
      </c>
      <c r="H4" s="2" t="s">
        <v>56</v>
      </c>
      <c r="I4" s="2" t="s">
        <v>38</v>
      </c>
      <c r="J4" s="2" t="s">
        <v>39</v>
      </c>
      <c r="K4" s="2" t="s">
        <v>40</v>
      </c>
      <c r="L4" s="2" t="s">
        <v>41</v>
      </c>
      <c r="M4" s="2" t="s">
        <v>42</v>
      </c>
      <c r="N4" s="2" t="s">
        <v>13</v>
      </c>
      <c r="O4" s="2" t="s">
        <v>14</v>
      </c>
      <c r="P4" s="2" t="s">
        <v>15</v>
      </c>
      <c r="Q4" s="2" t="s">
        <v>16</v>
      </c>
      <c r="R4" s="2" t="s">
        <v>17</v>
      </c>
      <c r="S4" s="2" t="s">
        <v>18</v>
      </c>
      <c r="T4" s="2" t="s">
        <v>19</v>
      </c>
      <c r="U4" s="2" t="s">
        <v>20</v>
      </c>
      <c r="V4" s="2" t="s">
        <v>21</v>
      </c>
      <c r="W4" s="2" t="s">
        <v>22</v>
      </c>
      <c r="X4" s="2" t="s">
        <v>23</v>
      </c>
      <c r="Y4" s="2" t="s">
        <v>24</v>
      </c>
      <c r="Z4" s="2" t="s">
        <v>25</v>
      </c>
      <c r="AA4" s="2" t="s">
        <v>26</v>
      </c>
      <c r="AB4" s="2" t="s">
        <v>27</v>
      </c>
      <c r="AC4" s="2" t="s">
        <v>28</v>
      </c>
      <c r="AD4" s="2" t="s">
        <v>29</v>
      </c>
      <c r="AE4" s="2" t="s">
        <v>57</v>
      </c>
      <c r="AF4" s="2" t="str">
        <f aca="false">"E:\EDRIVE\"&amp;I4&amp;"\HEADSHOTS\"&amp;J4&amp;"\"&amp;J4&amp;"_"&amp;UPPER(SUBSTITUTE(D4,".",""))&amp;"_"&amp;UPPER(SUBSTITUTE(C4,".",""))&amp;"_960.png"</f>
        <v>E:\EDRIVE\NCAA\HEADSHOTS\WVU\WVU_TURNER_TREY_960.png</v>
      </c>
    </row>
    <row r="5" customFormat="false" ht="20.1" hidden="false" customHeight="true" outlineLevel="0" collapsed="false">
      <c r="A5" s="2" t="n">
        <v>3</v>
      </c>
      <c r="B5" s="2" t="s">
        <v>58</v>
      </c>
      <c r="C5" s="2" t="s">
        <v>59</v>
      </c>
      <c r="D5" s="2" t="s">
        <v>60</v>
      </c>
      <c r="E5" s="2" t="s">
        <v>54</v>
      </c>
      <c r="F5" s="2" t="s">
        <v>55</v>
      </c>
      <c r="G5" s="2" t="n">
        <v>210</v>
      </c>
      <c r="H5" s="2" t="s">
        <v>49</v>
      </c>
      <c r="I5" s="2" t="s">
        <v>38</v>
      </c>
      <c r="J5" s="2" t="s">
        <v>39</v>
      </c>
      <c r="K5" s="2" t="s">
        <v>40</v>
      </c>
      <c r="L5" s="2" t="s">
        <v>41</v>
      </c>
      <c r="M5" s="2" t="s">
        <v>4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  <c r="T5" s="2" t="s">
        <v>19</v>
      </c>
      <c r="U5" s="2" t="s">
        <v>20</v>
      </c>
      <c r="V5" s="2" t="s">
        <v>21</v>
      </c>
      <c r="W5" s="2" t="s">
        <v>22</v>
      </c>
      <c r="X5" s="2" t="s">
        <v>23</v>
      </c>
      <c r="Y5" s="2" t="s">
        <v>24</v>
      </c>
      <c r="Z5" s="2" t="s">
        <v>25</v>
      </c>
      <c r="AA5" s="2" t="s">
        <v>26</v>
      </c>
      <c r="AB5" s="2" t="s">
        <v>27</v>
      </c>
      <c r="AC5" s="2" t="s">
        <v>28</v>
      </c>
      <c r="AD5" s="2" t="s">
        <v>29</v>
      </c>
      <c r="AE5" s="2" t="s">
        <v>61</v>
      </c>
      <c r="AF5" s="2" t="str">
        <f aca="false">"E:\EDRIVE\"&amp;I5&amp;"\HEADSHOTS\"&amp;J5&amp;"\"&amp;J5&amp;"_"&amp;UPPER(SUBSTITUTE(D5,".",""))&amp;"_"&amp;UPPER(SUBSTITUTE(C5,".",""))&amp;"_960.png"</f>
        <v>E:\EDRIVE\NCAA\HEADSHOTS\WVU\WVU_BARRIERE_ERIC_960.png</v>
      </c>
    </row>
    <row r="6" customFormat="false" ht="20.1" hidden="false" customHeight="true" outlineLevel="0" collapsed="false">
      <c r="A6" s="2" t="n">
        <v>4</v>
      </c>
      <c r="B6" s="2" t="s">
        <v>62</v>
      </c>
      <c r="C6" s="2" t="s">
        <v>63</v>
      </c>
      <c r="D6" s="2" t="s">
        <v>64</v>
      </c>
      <c r="E6" s="2" t="s">
        <v>35</v>
      </c>
      <c r="F6" s="2" t="s">
        <v>65</v>
      </c>
      <c r="G6" s="2" t="n">
        <v>185</v>
      </c>
      <c r="H6" s="2" t="s">
        <v>49</v>
      </c>
      <c r="I6" s="2" t="s">
        <v>38</v>
      </c>
      <c r="J6" s="2" t="s">
        <v>39</v>
      </c>
      <c r="K6" s="2" t="s">
        <v>40</v>
      </c>
      <c r="L6" s="2" t="s">
        <v>41</v>
      </c>
      <c r="M6" s="2" t="s">
        <v>42</v>
      </c>
      <c r="N6" s="2" t="s">
        <v>13</v>
      </c>
      <c r="O6" s="2" t="s">
        <v>14</v>
      </c>
      <c r="P6" s="2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2" t="s">
        <v>20</v>
      </c>
      <c r="V6" s="2" t="s">
        <v>21</v>
      </c>
      <c r="W6" s="2" t="s">
        <v>22</v>
      </c>
      <c r="X6" s="2" t="s">
        <v>23</v>
      </c>
      <c r="Y6" s="2" t="s">
        <v>24</v>
      </c>
      <c r="Z6" s="2" t="s">
        <v>25</v>
      </c>
      <c r="AA6" s="2" t="s">
        <v>26</v>
      </c>
      <c r="AB6" s="2" t="s">
        <v>27</v>
      </c>
      <c r="AC6" s="2" t="s">
        <v>28</v>
      </c>
      <c r="AD6" s="2" t="s">
        <v>29</v>
      </c>
      <c r="AE6" s="2" t="s">
        <v>66</v>
      </c>
      <c r="AF6" s="2" t="str">
        <f aca="false">"E:\EDRIVE\"&amp;I6&amp;"\HEADSHOTS\"&amp;J6&amp;"\"&amp;J6&amp;"_"&amp;UPPER(SUBSTITUTE(D6,".",""))&amp;"_"&amp;UPPER(SUBSTITUTE(C6,".",""))&amp;"_960.png"</f>
        <v>E:\EDRIVE\NCAA\HEADSHOTS\WVU\WVU_CRINER_CALIN_960.png</v>
      </c>
    </row>
    <row r="7" customFormat="false" ht="20.1" hidden="false" customHeight="true" outlineLevel="0" collapsed="false">
      <c r="A7" s="2" t="n">
        <v>5</v>
      </c>
      <c r="B7" s="2" t="s">
        <v>67</v>
      </c>
      <c r="C7" s="2" t="s">
        <v>68</v>
      </c>
      <c r="D7" s="2" t="s">
        <v>69</v>
      </c>
      <c r="E7" s="2" t="s">
        <v>70</v>
      </c>
      <c r="F7" s="2" t="s">
        <v>71</v>
      </c>
      <c r="G7" s="2" t="n">
        <v>245</v>
      </c>
      <c r="H7" s="2" t="s">
        <v>37</v>
      </c>
      <c r="I7" s="2" t="s">
        <v>38</v>
      </c>
      <c r="J7" s="2" t="s">
        <v>39</v>
      </c>
      <c r="K7" s="2" t="s">
        <v>40</v>
      </c>
      <c r="L7" s="2" t="s">
        <v>41</v>
      </c>
      <c r="M7" s="2" t="s">
        <v>42</v>
      </c>
      <c r="N7" s="2" t="s">
        <v>13</v>
      </c>
      <c r="O7" s="2" t="s">
        <v>14</v>
      </c>
      <c r="P7" s="2" t="s">
        <v>15</v>
      </c>
      <c r="Q7" s="2" t="s">
        <v>16</v>
      </c>
      <c r="R7" s="2" t="s">
        <v>17</v>
      </c>
      <c r="S7" s="2" t="s">
        <v>18</v>
      </c>
      <c r="T7" s="2" t="s">
        <v>19</v>
      </c>
      <c r="U7" s="2" t="s">
        <v>20</v>
      </c>
      <c r="V7" s="2" t="s">
        <v>21</v>
      </c>
      <c r="W7" s="2" t="s">
        <v>22</v>
      </c>
      <c r="X7" s="2" t="s">
        <v>23</v>
      </c>
      <c r="Y7" s="2" t="s">
        <v>24</v>
      </c>
      <c r="Z7" s="2" t="s">
        <v>25</v>
      </c>
      <c r="AA7" s="2" t="s">
        <v>26</v>
      </c>
      <c r="AB7" s="2" t="s">
        <v>27</v>
      </c>
      <c r="AC7" s="2" t="s">
        <v>28</v>
      </c>
      <c r="AD7" s="2" t="s">
        <v>29</v>
      </c>
      <c r="AE7" s="2" t="s">
        <v>72</v>
      </c>
      <c r="AF7" s="2" t="str">
        <f aca="false">"E:\EDRIVE\"&amp;I7&amp;"\HEADSHOTS\"&amp;J7&amp;"\"&amp;J7&amp;"_"&amp;UPPER(SUBSTITUTE(D7,".",""))&amp;"_"&amp;UPPER(SUBSTITUTE(C7,".",""))&amp;"_960.png"</f>
        <v>E:\EDRIVE\NCAA\HEADSHOTS\WVU\WVU_JOHNSON_MITCHELL_960.png</v>
      </c>
    </row>
    <row r="8" customFormat="false" ht="20.1" hidden="false" customHeight="true" outlineLevel="0" collapsed="false">
      <c r="A8" s="2" t="n">
        <v>5</v>
      </c>
      <c r="B8" s="2" t="s">
        <v>73</v>
      </c>
      <c r="C8" s="2" t="s">
        <v>74</v>
      </c>
      <c r="D8" s="2" t="s">
        <v>75</v>
      </c>
      <c r="E8" s="2" t="s">
        <v>54</v>
      </c>
      <c r="F8" s="2" t="s">
        <v>48</v>
      </c>
      <c r="G8" s="2" t="n">
        <v>190</v>
      </c>
      <c r="H8" s="2" t="s">
        <v>37</v>
      </c>
      <c r="I8" s="2" t="s">
        <v>38</v>
      </c>
      <c r="J8" s="2" t="s">
        <v>39</v>
      </c>
      <c r="K8" s="2" t="s">
        <v>40</v>
      </c>
      <c r="L8" s="2" t="s">
        <v>41</v>
      </c>
      <c r="M8" s="2" t="s">
        <v>42</v>
      </c>
      <c r="N8" s="2" t="s">
        <v>13</v>
      </c>
      <c r="O8" s="2" t="s">
        <v>14</v>
      </c>
      <c r="P8" s="2" t="s">
        <v>15</v>
      </c>
      <c r="Q8" s="2" t="s">
        <v>16</v>
      </c>
      <c r="R8" s="2" t="s">
        <v>17</v>
      </c>
      <c r="S8" s="2" t="s">
        <v>18</v>
      </c>
      <c r="T8" s="2" t="s">
        <v>19</v>
      </c>
      <c r="U8" s="2" t="s">
        <v>20</v>
      </c>
      <c r="V8" s="2" t="s">
        <v>21</v>
      </c>
      <c r="W8" s="2" t="s">
        <v>22</v>
      </c>
      <c r="X8" s="2" t="s">
        <v>23</v>
      </c>
      <c r="Y8" s="2" t="s">
        <v>24</v>
      </c>
      <c r="Z8" s="2" t="s">
        <v>25</v>
      </c>
      <c r="AA8" s="2" t="s">
        <v>26</v>
      </c>
      <c r="AB8" s="2" t="s">
        <v>27</v>
      </c>
      <c r="AC8" s="2" t="s">
        <v>28</v>
      </c>
      <c r="AD8" s="2" t="s">
        <v>29</v>
      </c>
      <c r="AE8" s="2" t="s">
        <v>76</v>
      </c>
      <c r="AF8" s="2" t="str">
        <f aca="false">"E:\EDRIVE\"&amp;I8&amp;"\HEADSHOTS\"&amp;J8&amp;"\"&amp;J8&amp;"_"&amp;UPPER(SUBSTITUTE(D8,".",""))&amp;"_"&amp;UPPER(SUBSTITUTE(C8,".",""))&amp;"_960.png"</f>
        <v>E:\EDRIVE\NCAA\HEADSHOTS\WVU\WVU_KELLEY_RYAN_960.png</v>
      </c>
    </row>
    <row r="9" customFormat="false" ht="20.1" hidden="false" customHeight="true" outlineLevel="0" collapsed="false">
      <c r="A9" s="2" t="n">
        <v>6</v>
      </c>
      <c r="B9" s="2" t="s">
        <v>77</v>
      </c>
      <c r="C9" s="2" t="s">
        <v>78</v>
      </c>
      <c r="D9" s="2" t="s">
        <v>79</v>
      </c>
      <c r="E9" s="2" t="s">
        <v>80</v>
      </c>
      <c r="F9" s="2" t="s">
        <v>65</v>
      </c>
      <c r="G9" s="2" t="n">
        <v>180</v>
      </c>
      <c r="H9" s="2" t="s">
        <v>49</v>
      </c>
      <c r="I9" s="2" t="s">
        <v>38</v>
      </c>
      <c r="J9" s="2" t="s">
        <v>39</v>
      </c>
      <c r="K9" s="2" t="s">
        <v>40</v>
      </c>
      <c r="L9" s="2" t="s">
        <v>41</v>
      </c>
      <c r="M9" s="2" t="s">
        <v>42</v>
      </c>
      <c r="N9" s="2" t="s">
        <v>13</v>
      </c>
      <c r="O9" s="2" t="s">
        <v>14</v>
      </c>
      <c r="P9" s="2" t="s">
        <v>15</v>
      </c>
      <c r="Q9" s="2" t="s">
        <v>16</v>
      </c>
      <c r="R9" s="2" t="s">
        <v>17</v>
      </c>
      <c r="S9" s="2" t="s">
        <v>18</v>
      </c>
      <c r="T9" s="2" t="s">
        <v>19</v>
      </c>
      <c r="U9" s="2" t="s">
        <v>20</v>
      </c>
      <c r="V9" s="2" t="s">
        <v>21</v>
      </c>
      <c r="W9" s="2" t="s">
        <v>22</v>
      </c>
      <c r="X9" s="2" t="s">
        <v>23</v>
      </c>
      <c r="Y9" s="2" t="s">
        <v>24</v>
      </c>
      <c r="Z9" s="2" t="s">
        <v>25</v>
      </c>
      <c r="AA9" s="2" t="s">
        <v>26</v>
      </c>
      <c r="AB9" s="2" t="s">
        <v>27</v>
      </c>
      <c r="AC9" s="2" t="s">
        <v>28</v>
      </c>
      <c r="AD9" s="2" t="s">
        <v>29</v>
      </c>
      <c r="AE9" s="2" t="s">
        <v>81</v>
      </c>
      <c r="AF9" s="2" t="str">
        <f aca="false">"E:\EDRIVE\"&amp;I9&amp;"\HEADSHOTS\"&amp;J9&amp;"\"&amp;J9&amp;"_"&amp;UPPER(SUBSTITUTE(D9,".",""))&amp;"_"&amp;UPPER(SUBSTITUTE(C9,".",""))&amp;"_960.png"</f>
        <v>E:\EDRIVE\NCAA\HEADSHOTS\WVU\WVU_MERRITT_DENNIS_960.png</v>
      </c>
    </row>
    <row r="10" customFormat="false" ht="20.1" hidden="false" customHeight="true" outlineLevel="0" collapsed="false">
      <c r="A10" s="2" t="n">
        <v>7</v>
      </c>
      <c r="B10" s="2" t="s">
        <v>82</v>
      </c>
      <c r="C10" s="2" t="s">
        <v>83</v>
      </c>
      <c r="D10" s="2" t="s">
        <v>84</v>
      </c>
      <c r="E10" s="2" t="s">
        <v>35</v>
      </c>
      <c r="F10" s="2" t="s">
        <v>85</v>
      </c>
      <c r="G10" s="2" t="n">
        <v>185</v>
      </c>
      <c r="H10" s="2" t="s">
        <v>86</v>
      </c>
      <c r="I10" s="2" t="s">
        <v>38</v>
      </c>
      <c r="J10" s="2" t="s">
        <v>39</v>
      </c>
      <c r="K10" s="2" t="s">
        <v>40</v>
      </c>
      <c r="L10" s="2" t="s">
        <v>41</v>
      </c>
      <c r="M10" s="2" t="s">
        <v>42</v>
      </c>
      <c r="N10" s="2" t="s">
        <v>13</v>
      </c>
      <c r="O10" s="2" t="s">
        <v>14</v>
      </c>
      <c r="P10" s="2" t="s">
        <v>15</v>
      </c>
      <c r="Q10" s="2" t="s">
        <v>16</v>
      </c>
      <c r="R10" s="2" t="s">
        <v>17</v>
      </c>
      <c r="S10" s="2" t="s">
        <v>18</v>
      </c>
      <c r="T10" s="2" t="s">
        <v>19</v>
      </c>
      <c r="U10" s="2" t="s">
        <v>20</v>
      </c>
      <c r="V10" s="2" t="s">
        <v>21</v>
      </c>
      <c r="W10" s="2" t="s">
        <v>22</v>
      </c>
      <c r="X10" s="2" t="s">
        <v>23</v>
      </c>
      <c r="Y10" s="2" t="s">
        <v>24</v>
      </c>
      <c r="Z10" s="2" t="s">
        <v>25</v>
      </c>
      <c r="AA10" s="2" t="s">
        <v>26</v>
      </c>
      <c r="AB10" s="2" t="s">
        <v>27</v>
      </c>
      <c r="AC10" s="2" t="s">
        <v>28</v>
      </c>
      <c r="AD10" s="2" t="s">
        <v>29</v>
      </c>
      <c r="AE10" s="2" t="s">
        <v>87</v>
      </c>
      <c r="AF10" s="2" t="str">
        <f aca="false">"E:\EDRIVE\"&amp;I10&amp;"\HEADSHOTS\"&amp;J10&amp;"\"&amp;J10&amp;"_"&amp;UPPER(SUBSTITUTE(D10,".",""))&amp;"_"&amp;UPPER(SUBSTITUTE(C10,".",""))&amp;"_960.png"</f>
        <v>E:\EDRIVE\NCAA\HEADSHOTS\WVU\WVU_WEED_TRE_960.png</v>
      </c>
    </row>
    <row r="11" customFormat="false" ht="20.1" hidden="false" customHeight="true" outlineLevel="0" collapsed="false">
      <c r="A11" s="2" t="n">
        <v>8</v>
      </c>
      <c r="B11" s="2" t="s">
        <v>88</v>
      </c>
      <c r="C11" s="2" t="s">
        <v>89</v>
      </c>
      <c r="D11" s="2" t="s">
        <v>90</v>
      </c>
      <c r="E11" s="2" t="s">
        <v>47</v>
      </c>
      <c r="F11" s="2" t="s">
        <v>36</v>
      </c>
      <c r="G11" s="2" t="n">
        <v>180</v>
      </c>
      <c r="H11" s="2" t="s">
        <v>91</v>
      </c>
      <c r="I11" s="2" t="s">
        <v>38</v>
      </c>
      <c r="J11" s="2" t="s">
        <v>39</v>
      </c>
      <c r="K11" s="2" t="s">
        <v>40</v>
      </c>
      <c r="L11" s="2" t="s">
        <v>41</v>
      </c>
      <c r="M11" s="2" t="s">
        <v>4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  <c r="T11" s="2" t="s">
        <v>19</v>
      </c>
      <c r="U11" s="2" t="s">
        <v>20</v>
      </c>
      <c r="V11" s="2" t="s">
        <v>21</v>
      </c>
      <c r="W11" s="2" t="s">
        <v>22</v>
      </c>
      <c r="X11" s="2" t="s">
        <v>23</v>
      </c>
      <c r="Y11" s="2" t="s">
        <v>24</v>
      </c>
      <c r="Z11" s="2" t="s">
        <v>25</v>
      </c>
      <c r="AA11" s="2" t="s">
        <v>26</v>
      </c>
      <c r="AB11" s="2" t="s">
        <v>27</v>
      </c>
      <c r="AC11" s="2" t="s">
        <v>28</v>
      </c>
      <c r="AD11" s="2" t="s">
        <v>29</v>
      </c>
      <c r="AE11" s="2" t="s">
        <v>92</v>
      </c>
      <c r="AF11" s="2" t="str">
        <f aca="false">"E:\EDRIVE\"&amp;I11&amp;"\HEADSHOTS\"&amp;J11&amp;"\"&amp;J11&amp;"_"&amp;UPPER(SUBSTITUTE(D11,".",""))&amp;"_"&amp;UPPER(SUBSTITUTE(C11,".",""))&amp;"_960.png"</f>
        <v>E:\EDRIVE\NCAA\HEADSHOTS\WVU\WVU_EDWARDS IV_JOHNNY_960.png</v>
      </c>
    </row>
    <row r="12" customFormat="false" ht="20.1" hidden="false" customHeight="true" outlineLevel="0" collapsed="false">
      <c r="A12" s="2" t="n">
        <v>8</v>
      </c>
      <c r="B12" s="2" t="s">
        <v>93</v>
      </c>
      <c r="C12" s="2" t="s">
        <v>94</v>
      </c>
      <c r="D12" s="2" t="s">
        <v>95</v>
      </c>
      <c r="E12" s="2" t="s">
        <v>96</v>
      </c>
      <c r="F12" s="2" t="s">
        <v>71</v>
      </c>
      <c r="G12" s="2" t="n">
        <v>235</v>
      </c>
      <c r="H12" s="2" t="s">
        <v>49</v>
      </c>
      <c r="I12" s="2" t="s">
        <v>38</v>
      </c>
      <c r="J12" s="2" t="s">
        <v>39</v>
      </c>
      <c r="K12" s="2" t="s">
        <v>40</v>
      </c>
      <c r="L12" s="2" t="s">
        <v>41</v>
      </c>
      <c r="M12" s="2" t="s">
        <v>42</v>
      </c>
      <c r="N12" s="2" t="s">
        <v>13</v>
      </c>
      <c r="O12" s="2" t="s">
        <v>14</v>
      </c>
      <c r="P12" s="2" t="s">
        <v>15</v>
      </c>
      <c r="Q12" s="2" t="s">
        <v>16</v>
      </c>
      <c r="R12" s="2" t="s">
        <v>17</v>
      </c>
      <c r="S12" s="2" t="s">
        <v>18</v>
      </c>
      <c r="T12" s="2" t="s">
        <v>19</v>
      </c>
      <c r="U12" s="2" t="s">
        <v>20</v>
      </c>
      <c r="V12" s="2" t="s">
        <v>21</v>
      </c>
      <c r="W12" s="2" t="s">
        <v>22</v>
      </c>
      <c r="X12" s="2" t="s">
        <v>23</v>
      </c>
      <c r="Y12" s="2" t="s">
        <v>24</v>
      </c>
      <c r="Z12" s="2" t="s">
        <v>25</v>
      </c>
      <c r="AA12" s="2" t="s">
        <v>26</v>
      </c>
      <c r="AB12" s="2" t="s">
        <v>27</v>
      </c>
      <c r="AC12" s="2" t="s">
        <v>28</v>
      </c>
      <c r="AD12" s="2" t="s">
        <v>29</v>
      </c>
      <c r="AE12" s="2" t="s">
        <v>97</v>
      </c>
      <c r="AF12" s="2" t="str">
        <f aca="false">"E:\EDRIVE\"&amp;I12&amp;"\HEADSHOTS\"&amp;J12&amp;"\"&amp;J12&amp;"_"&amp;UPPER(SUBSTITUTE(D12,".",""))&amp;"_"&amp;UPPER(SUBSTITUTE(C12,".",""))&amp;"_960.png"</f>
        <v>E:\EDRIVE\NCAA\HEADSHOTS\WVU\WVU_SENDELBACH_JACK_960.png</v>
      </c>
    </row>
    <row r="13" customFormat="false" ht="20.1" hidden="false" customHeight="true" outlineLevel="0" collapsed="false">
      <c r="A13" s="2" t="n">
        <v>9</v>
      </c>
      <c r="B13" s="2" t="s">
        <v>98</v>
      </c>
      <c r="C13" s="2" t="s">
        <v>99</v>
      </c>
      <c r="D13" s="2" t="s">
        <v>100</v>
      </c>
      <c r="E13" s="2" t="s">
        <v>47</v>
      </c>
      <c r="F13" s="2" t="s">
        <v>71</v>
      </c>
      <c r="G13" s="2" t="n">
        <v>200</v>
      </c>
      <c r="H13" s="2" t="s">
        <v>37</v>
      </c>
      <c r="I13" s="2" t="s">
        <v>38</v>
      </c>
      <c r="J13" s="2" t="s">
        <v>39</v>
      </c>
      <c r="K13" s="2" t="s">
        <v>40</v>
      </c>
      <c r="L13" s="2" t="s">
        <v>41</v>
      </c>
      <c r="M13" s="2" t="s">
        <v>4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101</v>
      </c>
      <c r="AF13" s="2" t="str">
        <f aca="false">"E:\EDRIVE\"&amp;I13&amp;"\HEADSHOTS\"&amp;J13&amp;"\"&amp;J13&amp;"_"&amp;UPPER(SUBSTITUTE(D13,".",""))&amp;"_"&amp;UPPER(SUBSTITUTE(C13,".",""))&amp;"_960.png"</f>
        <v>E:\EDRIVE\NCAA\HEADSHOTS\WVU\WVU_BOSTON_ANDREW_960.png</v>
      </c>
    </row>
    <row r="14" customFormat="false" ht="20.1" hidden="false" customHeight="true" outlineLevel="0" collapsed="false">
      <c r="A14" s="2" t="n">
        <v>10</v>
      </c>
      <c r="B14" s="2" t="s">
        <v>102</v>
      </c>
      <c r="C14" s="2" t="s">
        <v>103</v>
      </c>
      <c r="D14" s="2" t="s">
        <v>104</v>
      </c>
      <c r="E14" s="2" t="s">
        <v>47</v>
      </c>
      <c r="F14" s="2" t="s">
        <v>65</v>
      </c>
      <c r="G14" s="2" t="n">
        <v>180</v>
      </c>
      <c r="H14" s="2" t="s">
        <v>86</v>
      </c>
      <c r="I14" s="2" t="s">
        <v>38</v>
      </c>
      <c r="J14" s="2" t="s">
        <v>39</v>
      </c>
      <c r="K14" s="2" t="s">
        <v>40</v>
      </c>
      <c r="L14" s="2" t="s">
        <v>41</v>
      </c>
      <c r="M14" s="2" t="s">
        <v>42</v>
      </c>
      <c r="N14" s="2" t="s">
        <v>13</v>
      </c>
      <c r="O14" s="2" t="s">
        <v>14</v>
      </c>
      <c r="P14" s="2" t="s">
        <v>15</v>
      </c>
      <c r="Q14" s="2" t="s">
        <v>16</v>
      </c>
      <c r="R14" s="2" t="s">
        <v>17</v>
      </c>
      <c r="S14" s="2" t="s">
        <v>18</v>
      </c>
      <c r="T14" s="2" t="s">
        <v>19</v>
      </c>
      <c r="U14" s="2" t="s">
        <v>20</v>
      </c>
      <c r="V14" s="2" t="s">
        <v>21</v>
      </c>
      <c r="W14" s="2" t="s">
        <v>22</v>
      </c>
      <c r="X14" s="2" t="s">
        <v>23</v>
      </c>
      <c r="Y14" s="2" t="s">
        <v>24</v>
      </c>
      <c r="Z14" s="2" t="s">
        <v>25</v>
      </c>
      <c r="AA14" s="2" t="s">
        <v>26</v>
      </c>
      <c r="AB14" s="2" t="s">
        <v>27</v>
      </c>
      <c r="AC14" s="2" t="s">
        <v>28</v>
      </c>
      <c r="AD14" s="2" t="s">
        <v>29</v>
      </c>
      <c r="AE14" s="2" t="s">
        <v>97</v>
      </c>
      <c r="AF14" s="2" t="str">
        <f aca="false">"E:\EDRIVE\"&amp;I14&amp;"\HEADSHOTS\"&amp;J14&amp;"\"&amp;J14&amp;"_"&amp;UPPER(SUBSTITUTE(D14,".",""))&amp;"_"&amp;UPPER(SUBSTITUTE(C14,".",""))&amp;"_960.png"</f>
        <v>E:\EDRIVE\NCAA\HEADSHOTS\WVU\WVU_STELL JR_ANTHONY_960.png</v>
      </c>
    </row>
    <row r="15" customFormat="false" ht="20.1" hidden="false" customHeight="true" outlineLevel="0" collapsed="false">
      <c r="A15" s="2" t="n">
        <v>11</v>
      </c>
      <c r="B15" s="2" t="s">
        <v>105</v>
      </c>
      <c r="C15" s="2" t="s">
        <v>106</v>
      </c>
      <c r="D15" s="2" t="s">
        <v>107</v>
      </c>
      <c r="E15" s="2" t="s">
        <v>47</v>
      </c>
      <c r="F15" s="2" t="s">
        <v>108</v>
      </c>
      <c r="G15" s="2" t="n">
        <v>195</v>
      </c>
      <c r="H15" s="2" t="s">
        <v>86</v>
      </c>
      <c r="I15" s="2" t="s">
        <v>38</v>
      </c>
      <c r="J15" s="2" t="s">
        <v>39</v>
      </c>
      <c r="K15" s="2" t="s">
        <v>40</v>
      </c>
      <c r="L15" s="2" t="s">
        <v>41</v>
      </c>
      <c r="M15" s="2" t="s">
        <v>4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  <c r="W15" s="2" t="s">
        <v>22</v>
      </c>
      <c r="X15" s="2" t="s">
        <v>23</v>
      </c>
      <c r="Y15" s="2" t="s">
        <v>24</v>
      </c>
      <c r="Z15" s="2" t="s">
        <v>25</v>
      </c>
      <c r="AA15" s="2" t="s">
        <v>26</v>
      </c>
      <c r="AB15" s="2" t="s">
        <v>27</v>
      </c>
      <c r="AC15" s="2" t="s">
        <v>28</v>
      </c>
      <c r="AD15" s="2" t="s">
        <v>29</v>
      </c>
      <c r="AE15" s="2" t="s">
        <v>97</v>
      </c>
      <c r="AF15" s="2" t="str">
        <f aca="false">"E:\EDRIVE\"&amp;I15&amp;"\HEADSHOTS\"&amp;J15&amp;"\"&amp;J15&amp;"_"&amp;UPPER(SUBSTITUTE(D15,".",""))&amp;"_"&amp;UPPER(SUBSTITUTE(C15,".",""))&amp;"_960.png"</f>
        <v>E:\EDRIVE\NCAA\HEADSHOTS\WVU\WVU_ROBERSON_FREDDIE _960.png</v>
      </c>
    </row>
    <row r="16" customFormat="false" ht="20.1" hidden="false" customHeight="true" outlineLevel="0" collapsed="false">
      <c r="A16" s="2" t="n">
        <v>12</v>
      </c>
      <c r="B16" s="2" t="s">
        <v>109</v>
      </c>
      <c r="C16" s="2" t="s">
        <v>110</v>
      </c>
      <c r="D16" s="2" t="s">
        <v>111</v>
      </c>
      <c r="E16" s="2" t="s">
        <v>54</v>
      </c>
      <c r="F16" s="2" t="s">
        <v>71</v>
      </c>
      <c r="G16" s="2" t="n">
        <v>185</v>
      </c>
      <c r="H16" s="2" t="s">
        <v>86</v>
      </c>
      <c r="I16" s="2" t="s">
        <v>38</v>
      </c>
      <c r="J16" s="2" t="s">
        <v>39</v>
      </c>
      <c r="K16" s="2" t="s">
        <v>40</v>
      </c>
      <c r="L16" s="2" t="s">
        <v>41</v>
      </c>
      <c r="M16" s="2" t="s">
        <v>42</v>
      </c>
      <c r="N16" s="2" t="s">
        <v>13</v>
      </c>
      <c r="O16" s="2" t="s">
        <v>14</v>
      </c>
      <c r="P16" s="2" t="s">
        <v>15</v>
      </c>
      <c r="Q16" s="2" t="s">
        <v>16</v>
      </c>
      <c r="R16" s="2" t="s">
        <v>17</v>
      </c>
      <c r="S16" s="2" t="s">
        <v>18</v>
      </c>
      <c r="T16" s="2" t="s">
        <v>19</v>
      </c>
      <c r="U16" s="2" t="s">
        <v>20</v>
      </c>
      <c r="V16" s="2" t="s">
        <v>21</v>
      </c>
      <c r="W16" s="2" t="s">
        <v>22</v>
      </c>
      <c r="X16" s="2" t="s">
        <v>23</v>
      </c>
      <c r="Y16" s="2" t="s">
        <v>24</v>
      </c>
      <c r="Z16" s="2" t="s">
        <v>25</v>
      </c>
      <c r="AA16" s="2" t="s">
        <v>26</v>
      </c>
      <c r="AB16" s="2" t="s">
        <v>27</v>
      </c>
      <c r="AC16" s="2" t="s">
        <v>28</v>
      </c>
      <c r="AD16" s="2" t="s">
        <v>29</v>
      </c>
      <c r="AE16" s="2" t="s">
        <v>112</v>
      </c>
      <c r="AF16" s="2" t="str">
        <f aca="false">"E:\EDRIVE\"&amp;I16&amp;"\HEADSHOTS\"&amp;J16&amp;"\"&amp;J16&amp;"_"&amp;UPPER(SUBSTITUTE(D16,".",""))&amp;"_"&amp;UPPER(SUBSTITUTE(C16,".",""))&amp;"_960.png"</f>
        <v>E:\EDRIVE\NCAA\HEADSHOTS\WVU\WVU_BURKETT_SIMON_960.png</v>
      </c>
    </row>
    <row r="17" customFormat="false" ht="20.1" hidden="false" customHeight="true" outlineLevel="0" collapsed="false">
      <c r="A17" s="2" t="n">
        <v>13</v>
      </c>
      <c r="B17" s="2" t="s">
        <v>113</v>
      </c>
      <c r="C17" s="2" t="s">
        <v>114</v>
      </c>
      <c r="D17" s="2" t="s">
        <v>115</v>
      </c>
      <c r="E17" s="2" t="s">
        <v>47</v>
      </c>
      <c r="F17" s="2" t="s">
        <v>108</v>
      </c>
      <c r="G17" s="2" t="n">
        <v>190</v>
      </c>
      <c r="H17" s="2" t="s">
        <v>116</v>
      </c>
      <c r="I17" s="2" t="s">
        <v>38</v>
      </c>
      <c r="J17" s="2" t="s">
        <v>39</v>
      </c>
      <c r="K17" s="2" t="s">
        <v>40</v>
      </c>
      <c r="L17" s="2" t="s">
        <v>41</v>
      </c>
      <c r="M17" s="2" t="s">
        <v>42</v>
      </c>
      <c r="N17" s="2" t="s">
        <v>13</v>
      </c>
      <c r="O17" s="2" t="s">
        <v>14</v>
      </c>
      <c r="P17" s="2" t="s">
        <v>15</v>
      </c>
      <c r="Q17" s="2" t="s">
        <v>16</v>
      </c>
      <c r="R17" s="2" t="s">
        <v>17</v>
      </c>
      <c r="S17" s="2" t="s">
        <v>18</v>
      </c>
      <c r="T17" s="2" t="s">
        <v>19</v>
      </c>
      <c r="U17" s="2" t="s">
        <v>20</v>
      </c>
      <c r="V17" s="2" t="s">
        <v>21</v>
      </c>
      <c r="W17" s="2" t="s">
        <v>22</v>
      </c>
      <c r="X17" s="2" t="s">
        <v>23</v>
      </c>
      <c r="Y17" s="2" t="s">
        <v>24</v>
      </c>
      <c r="Z17" s="2" t="s">
        <v>25</v>
      </c>
      <c r="AA17" s="2" t="s">
        <v>26</v>
      </c>
      <c r="AB17" s="2" t="s">
        <v>27</v>
      </c>
      <c r="AC17" s="2" t="s">
        <v>28</v>
      </c>
      <c r="AD17" s="2" t="s">
        <v>29</v>
      </c>
      <c r="AE17" s="2" t="s">
        <v>117</v>
      </c>
      <c r="AF17" s="2" t="str">
        <f aca="false">"E:\EDRIVE\"&amp;I17&amp;"\HEADSHOTS\"&amp;J17&amp;"\"&amp;J17&amp;"_"&amp;UPPER(SUBSTITUTE(D17,".",""))&amp;"_"&amp;UPPER(SUBSTITUTE(C17,".",""))&amp;"_960.png"</f>
        <v>E:\EDRIVE\NCAA\HEADSHOTS\WVU\WVU_HOWARD_ISAIAH_960.png</v>
      </c>
    </row>
    <row r="18" customFormat="false" ht="20.1" hidden="false" customHeight="true" outlineLevel="0" collapsed="false">
      <c r="A18" s="2" t="n">
        <v>13</v>
      </c>
      <c r="B18" s="2" t="s">
        <v>118</v>
      </c>
      <c r="C18" s="2" t="s">
        <v>119</v>
      </c>
      <c r="D18" s="2" t="s">
        <v>120</v>
      </c>
      <c r="E18" s="2" t="s">
        <v>70</v>
      </c>
      <c r="F18" s="2" t="s">
        <v>71</v>
      </c>
      <c r="G18" s="2" t="n">
        <v>235</v>
      </c>
      <c r="H18" s="2" t="s">
        <v>37</v>
      </c>
      <c r="I18" s="2" t="s">
        <v>38</v>
      </c>
      <c r="J18" s="2" t="s">
        <v>39</v>
      </c>
      <c r="K18" s="2" t="s">
        <v>40</v>
      </c>
      <c r="L18" s="2" t="s">
        <v>41</v>
      </c>
      <c r="M18" s="2" t="s">
        <v>42</v>
      </c>
      <c r="N18" s="2" t="s">
        <v>13</v>
      </c>
      <c r="O18" s="2" t="s">
        <v>14</v>
      </c>
      <c r="P18" s="2" t="s">
        <v>15</v>
      </c>
      <c r="Q18" s="2" t="s">
        <v>16</v>
      </c>
      <c r="R18" s="2" t="s">
        <v>17</v>
      </c>
      <c r="S18" s="2" t="s">
        <v>18</v>
      </c>
      <c r="T18" s="2" t="s">
        <v>19</v>
      </c>
      <c r="U18" s="2" t="s">
        <v>20</v>
      </c>
      <c r="V18" s="2" t="s">
        <v>21</v>
      </c>
      <c r="W18" s="2" t="s">
        <v>22</v>
      </c>
      <c r="X18" s="2" t="s">
        <v>23</v>
      </c>
      <c r="Y18" s="2" t="s">
        <v>24</v>
      </c>
      <c r="Z18" s="2" t="s">
        <v>25</v>
      </c>
      <c r="AA18" s="2" t="s">
        <v>26</v>
      </c>
      <c r="AB18" s="2" t="s">
        <v>27</v>
      </c>
      <c r="AC18" s="2" t="s">
        <v>28</v>
      </c>
      <c r="AD18" s="2" t="s">
        <v>29</v>
      </c>
      <c r="AE18" s="2" t="s">
        <v>121</v>
      </c>
      <c r="AF18" s="2" t="str">
        <f aca="false">"E:\EDRIVE\"&amp;I18&amp;"\HEADSHOTS\"&amp;J18&amp;"\"&amp;J18&amp;"_"&amp;UPPER(SUBSTITUTE(D18,".",""))&amp;"_"&amp;UPPER(SUBSTITUTE(C18,".",""))&amp;"_960.png"</f>
        <v>E:\EDRIVE\NCAA\HEADSHOTS\WVU\WVU_MCCLAIN_DEBORE'AE_960.png</v>
      </c>
    </row>
    <row r="19" customFormat="false" ht="20.1" hidden="false" customHeight="true" outlineLevel="0" collapsed="false">
      <c r="A19" s="2" t="n">
        <v>14</v>
      </c>
      <c r="B19" s="2" t="s">
        <v>122</v>
      </c>
      <c r="C19" s="2" t="s">
        <v>123</v>
      </c>
      <c r="D19" s="2" t="s">
        <v>124</v>
      </c>
      <c r="E19" s="2" t="s">
        <v>35</v>
      </c>
      <c r="F19" s="2" t="s">
        <v>85</v>
      </c>
      <c r="G19" s="2" t="n">
        <v>180</v>
      </c>
      <c r="H19" s="2" t="s">
        <v>86</v>
      </c>
      <c r="I19" s="2" t="s">
        <v>38</v>
      </c>
      <c r="J19" s="2" t="s">
        <v>39</v>
      </c>
      <c r="K19" s="2" t="s">
        <v>40</v>
      </c>
      <c r="L19" s="2" t="s">
        <v>41</v>
      </c>
      <c r="M19" s="2" t="s">
        <v>42</v>
      </c>
      <c r="N19" s="2" t="s">
        <v>13</v>
      </c>
      <c r="O19" s="2" t="s">
        <v>14</v>
      </c>
      <c r="P19" s="2" t="s">
        <v>15</v>
      </c>
      <c r="Q19" s="2" t="s">
        <v>16</v>
      </c>
      <c r="R19" s="2" t="s">
        <v>17</v>
      </c>
      <c r="S19" s="2" t="s">
        <v>18</v>
      </c>
      <c r="T19" s="2" t="s">
        <v>19</v>
      </c>
      <c r="U19" s="2" t="s">
        <v>20</v>
      </c>
      <c r="V19" s="2" t="s">
        <v>21</v>
      </c>
      <c r="W19" s="2" t="s">
        <v>22</v>
      </c>
      <c r="X19" s="2" t="s">
        <v>23</v>
      </c>
      <c r="Y19" s="2" t="s">
        <v>24</v>
      </c>
      <c r="Z19" s="2" t="s">
        <v>25</v>
      </c>
      <c r="AA19" s="2" t="s">
        <v>26</v>
      </c>
      <c r="AB19" s="2" t="s">
        <v>27</v>
      </c>
      <c r="AC19" s="2" t="s">
        <v>28</v>
      </c>
      <c r="AD19" s="2" t="s">
        <v>29</v>
      </c>
      <c r="AE19" s="2" t="s">
        <v>125</v>
      </c>
      <c r="AF19" s="2" t="str">
        <f aca="false">"E:\EDRIVE\"&amp;I19&amp;"\HEADSHOTS\"&amp;J19&amp;"\"&amp;J19&amp;"_"&amp;UPPER(SUBSTITUTE(D19,".",""))&amp;"_"&amp;UPPER(SUBSTITUTE(C19,".",""))&amp;"_960.png"</f>
        <v>E:\EDRIVE\NCAA\HEADSHOTS\WVU\WVU_SAMPSON_DARRIEN_960.png</v>
      </c>
    </row>
    <row r="20" customFormat="false" ht="20.1" hidden="false" customHeight="true" outlineLevel="0" collapsed="false">
      <c r="A20" s="2" t="n">
        <v>15</v>
      </c>
      <c r="B20" s="2" t="s">
        <v>126</v>
      </c>
      <c r="C20" s="2" t="s">
        <v>127</v>
      </c>
      <c r="D20" s="2" t="s">
        <v>128</v>
      </c>
      <c r="E20" s="2" t="s">
        <v>54</v>
      </c>
      <c r="F20" s="2" t="s">
        <v>65</v>
      </c>
      <c r="G20" s="2" t="n">
        <v>215</v>
      </c>
      <c r="H20" s="2" t="s">
        <v>37</v>
      </c>
      <c r="I20" s="2" t="s">
        <v>38</v>
      </c>
      <c r="J20" s="2" t="s">
        <v>39</v>
      </c>
      <c r="K20" s="2" t="s">
        <v>40</v>
      </c>
      <c r="L20" s="2" t="s">
        <v>41</v>
      </c>
      <c r="M20" s="2" t="s">
        <v>42</v>
      </c>
      <c r="N20" s="2" t="s">
        <v>13</v>
      </c>
      <c r="O20" s="2" t="s">
        <v>14</v>
      </c>
      <c r="P20" s="2" t="s">
        <v>15</v>
      </c>
      <c r="Q20" s="2" t="s">
        <v>16</v>
      </c>
      <c r="R20" s="2" t="s">
        <v>17</v>
      </c>
      <c r="S20" s="2" t="s">
        <v>18</v>
      </c>
      <c r="T20" s="2" t="s">
        <v>19</v>
      </c>
      <c r="U20" s="2" t="s">
        <v>20</v>
      </c>
      <c r="V20" s="2" t="s">
        <v>21</v>
      </c>
      <c r="W20" s="2" t="s">
        <v>22</v>
      </c>
      <c r="X20" s="2" t="s">
        <v>23</v>
      </c>
      <c r="Y20" s="2" t="s">
        <v>24</v>
      </c>
      <c r="Z20" s="2" t="s">
        <v>25</v>
      </c>
      <c r="AA20" s="2" t="s">
        <v>26</v>
      </c>
      <c r="AB20" s="2" t="s">
        <v>27</v>
      </c>
      <c r="AC20" s="2" t="s">
        <v>28</v>
      </c>
      <c r="AD20" s="2" t="s">
        <v>29</v>
      </c>
      <c r="AE20" s="2" t="s">
        <v>129</v>
      </c>
      <c r="AF20" s="2" t="str">
        <f aca="false">"E:\EDRIVE\"&amp;I20&amp;"\HEADSHOTS\"&amp;J20&amp;"\"&amp;J20&amp;"_"&amp;UPPER(SUBSTITUTE(D20,".",""))&amp;"_"&amp;UPPER(SUBSTITUTE(C20,".",""))&amp;"_960.png"</f>
        <v>E:\EDRIVE\NCAA\HEADSHOTS\WVU\WVU_TALKINGTON_GUNNER_960.png</v>
      </c>
    </row>
    <row r="21" customFormat="false" ht="20.1" hidden="false" customHeight="true" outlineLevel="0" collapsed="false">
      <c r="A21" s="2" t="n">
        <v>16</v>
      </c>
      <c r="B21" s="2" t="s">
        <v>130</v>
      </c>
      <c r="C21" s="2" t="s">
        <v>131</v>
      </c>
      <c r="D21" s="2" t="s">
        <v>132</v>
      </c>
      <c r="E21" s="2" t="s">
        <v>54</v>
      </c>
      <c r="F21" s="2" t="s">
        <v>85</v>
      </c>
      <c r="G21" s="2" t="n">
        <v>190</v>
      </c>
      <c r="H21" s="2" t="s">
        <v>116</v>
      </c>
      <c r="I21" s="2" t="s">
        <v>38</v>
      </c>
      <c r="J21" s="2" t="s">
        <v>39</v>
      </c>
      <c r="K21" s="2" t="s">
        <v>40</v>
      </c>
      <c r="L21" s="2" t="s">
        <v>41</v>
      </c>
      <c r="M21" s="2" t="s">
        <v>42</v>
      </c>
      <c r="N21" s="2" t="s">
        <v>13</v>
      </c>
      <c r="O21" s="2" t="s">
        <v>14</v>
      </c>
      <c r="P21" s="2" t="s">
        <v>15</v>
      </c>
      <c r="Q21" s="2" t="s">
        <v>16</v>
      </c>
      <c r="R21" s="2" t="s">
        <v>17</v>
      </c>
      <c r="S21" s="2" t="s">
        <v>18</v>
      </c>
      <c r="T21" s="2" t="s">
        <v>19</v>
      </c>
      <c r="U21" s="2" t="s">
        <v>20</v>
      </c>
      <c r="V21" s="2" t="s">
        <v>21</v>
      </c>
      <c r="W21" s="2" t="s">
        <v>22</v>
      </c>
      <c r="X21" s="2" t="s">
        <v>23</v>
      </c>
      <c r="Y21" s="2" t="s">
        <v>24</v>
      </c>
      <c r="Z21" s="2" t="s">
        <v>25</v>
      </c>
      <c r="AA21" s="2" t="s">
        <v>26</v>
      </c>
      <c r="AB21" s="2" t="s">
        <v>27</v>
      </c>
      <c r="AC21" s="2" t="s">
        <v>28</v>
      </c>
      <c r="AD21" s="2" t="s">
        <v>29</v>
      </c>
      <c r="AE21" s="2" t="s">
        <v>133</v>
      </c>
      <c r="AF21" s="2" t="str">
        <f aca="false">"E:\EDRIVE\"&amp;I21&amp;"\HEADSHOTS\"&amp;J21&amp;"\"&amp;J21&amp;"_"&amp;UPPER(SUBSTITUTE(D21,".",""))&amp;"_"&amp;UPPER(SUBSTITUTE(C21,".",""))&amp;"_960.png"</f>
        <v>E:\EDRIVE\NCAA\HEADSHOTS\WVU\WVU_VISPERAS_KEKOA_960.png</v>
      </c>
    </row>
    <row r="22" customFormat="false" ht="20.1" hidden="false" customHeight="true" outlineLevel="0" collapsed="false">
      <c r="A22" s="2" t="n">
        <v>17</v>
      </c>
      <c r="B22" s="2" t="s">
        <v>134</v>
      </c>
      <c r="C22" s="2" t="s">
        <v>135</v>
      </c>
      <c r="D22" s="2" t="s">
        <v>136</v>
      </c>
      <c r="E22" s="2" t="s">
        <v>47</v>
      </c>
      <c r="F22" s="2" t="s">
        <v>55</v>
      </c>
      <c r="G22" s="2" t="n">
        <v>200</v>
      </c>
      <c r="H22" s="2" t="s">
        <v>56</v>
      </c>
      <c r="I22" s="2" t="s">
        <v>38</v>
      </c>
      <c r="J22" s="2" t="s">
        <v>39</v>
      </c>
      <c r="K22" s="2" t="s">
        <v>40</v>
      </c>
      <c r="L22" s="2" t="s">
        <v>41</v>
      </c>
      <c r="M22" s="2" t="s">
        <v>42</v>
      </c>
      <c r="N22" s="2" t="s">
        <v>13</v>
      </c>
      <c r="O22" s="2" t="s">
        <v>14</v>
      </c>
      <c r="P22" s="2" t="s">
        <v>15</v>
      </c>
      <c r="Q22" s="2" t="s">
        <v>16</v>
      </c>
      <c r="R22" s="2" t="s">
        <v>17</v>
      </c>
      <c r="S22" s="2" t="s">
        <v>18</v>
      </c>
      <c r="T22" s="2" t="s">
        <v>19</v>
      </c>
      <c r="U22" s="2" t="s">
        <v>20</v>
      </c>
      <c r="V22" s="2" t="s">
        <v>21</v>
      </c>
      <c r="W22" s="2" t="s">
        <v>22</v>
      </c>
      <c r="X22" s="2" t="s">
        <v>23</v>
      </c>
      <c r="Y22" s="2" t="s">
        <v>24</v>
      </c>
      <c r="Z22" s="2" t="s">
        <v>25</v>
      </c>
      <c r="AA22" s="2" t="s">
        <v>26</v>
      </c>
      <c r="AB22" s="2" t="s">
        <v>27</v>
      </c>
      <c r="AC22" s="2" t="s">
        <v>28</v>
      </c>
      <c r="AD22" s="2" t="s">
        <v>29</v>
      </c>
      <c r="AE22" s="2" t="s">
        <v>137</v>
      </c>
      <c r="AF22" s="2" t="str">
        <f aca="false">"E:\EDRIVE\"&amp;I22&amp;"\HEADSHOTS\"&amp;J22&amp;"\"&amp;J22&amp;"_"&amp;UPPER(SUBSTITUTE(D22,".",""))&amp;"_"&amp;UPPER(SUBSTITUTE(C22,".",""))&amp;"_960.png"</f>
        <v>E:\EDRIVE\NCAA\HEADSHOTS\WVU\WVU_JAMES_JAKOBIE_960.png</v>
      </c>
    </row>
    <row r="23" customFormat="false" ht="20.1" hidden="false" customHeight="true" outlineLevel="0" collapsed="false">
      <c r="A23" s="2" t="n">
        <v>18</v>
      </c>
      <c r="B23" s="2" t="s">
        <v>138</v>
      </c>
      <c r="C23" s="2" t="s">
        <v>139</v>
      </c>
      <c r="D23" s="2" t="s">
        <v>140</v>
      </c>
      <c r="E23" s="2" t="s">
        <v>96</v>
      </c>
      <c r="F23" s="2" t="s">
        <v>85</v>
      </c>
      <c r="G23" s="2" t="n">
        <v>210</v>
      </c>
      <c r="H23" s="2" t="s">
        <v>49</v>
      </c>
      <c r="I23" s="2" t="s">
        <v>38</v>
      </c>
      <c r="J23" s="2" t="s">
        <v>39</v>
      </c>
      <c r="K23" s="2" t="s">
        <v>40</v>
      </c>
      <c r="L23" s="2" t="s">
        <v>41</v>
      </c>
      <c r="M23" s="2" t="s">
        <v>42</v>
      </c>
      <c r="N23" s="2" t="s">
        <v>13</v>
      </c>
      <c r="O23" s="2" t="s">
        <v>14</v>
      </c>
      <c r="P23" s="2" t="s">
        <v>15</v>
      </c>
      <c r="Q23" s="2" t="s">
        <v>16</v>
      </c>
      <c r="R23" s="2" t="s">
        <v>17</v>
      </c>
      <c r="S23" s="2" t="s">
        <v>18</v>
      </c>
      <c r="T23" s="2" t="s">
        <v>19</v>
      </c>
      <c r="U23" s="2" t="s">
        <v>20</v>
      </c>
      <c r="V23" s="2" t="s">
        <v>21</v>
      </c>
      <c r="W23" s="2" t="s">
        <v>22</v>
      </c>
      <c r="X23" s="2" t="s">
        <v>23</v>
      </c>
      <c r="Y23" s="2" t="s">
        <v>24</v>
      </c>
      <c r="Z23" s="2" t="s">
        <v>25</v>
      </c>
      <c r="AA23" s="2" t="s">
        <v>26</v>
      </c>
      <c r="AB23" s="2" t="s">
        <v>27</v>
      </c>
      <c r="AC23" s="2" t="s">
        <v>28</v>
      </c>
      <c r="AD23" s="2" t="s">
        <v>29</v>
      </c>
      <c r="AE23" s="2" t="s">
        <v>141</v>
      </c>
      <c r="AF23" s="2" t="str">
        <f aca="false">"E:\EDRIVE\"&amp;I23&amp;"\HEADSHOTS\"&amp;J23&amp;"\"&amp;J23&amp;"_"&amp;UPPER(SUBSTITUTE(D23,".",""))&amp;"_"&amp;UPPER(SUBSTITUTE(C23,".",""))&amp;"_960.png"</f>
        <v>E:\EDRIVE\NCAA\HEADSHOTS\WVU\WVU_GRAHAM_TY_960.png</v>
      </c>
    </row>
    <row r="24" customFormat="false" ht="20.1" hidden="false" customHeight="true" outlineLevel="0" collapsed="false">
      <c r="A24" s="2" t="n">
        <v>18</v>
      </c>
      <c r="B24" s="2" t="s">
        <v>142</v>
      </c>
      <c r="C24" s="2" t="s">
        <v>143</v>
      </c>
      <c r="D24" s="2" t="s">
        <v>69</v>
      </c>
      <c r="E24" s="2" t="s">
        <v>47</v>
      </c>
      <c r="F24" s="2" t="s">
        <v>108</v>
      </c>
      <c r="G24" s="2" t="n">
        <v>190</v>
      </c>
      <c r="H24" s="2" t="s">
        <v>116</v>
      </c>
      <c r="I24" s="2" t="s">
        <v>38</v>
      </c>
      <c r="J24" s="2" t="s">
        <v>39</v>
      </c>
      <c r="K24" s="2" t="s">
        <v>40</v>
      </c>
      <c r="L24" s="2" t="s">
        <v>41</v>
      </c>
      <c r="M24" s="2" t="s">
        <v>42</v>
      </c>
      <c r="N24" s="2" t="s">
        <v>13</v>
      </c>
      <c r="O24" s="2" t="s">
        <v>14</v>
      </c>
      <c r="P24" s="2" t="s">
        <v>15</v>
      </c>
      <c r="Q24" s="2" t="s">
        <v>16</v>
      </c>
      <c r="R24" s="2" t="s">
        <v>17</v>
      </c>
      <c r="S24" s="2" t="s">
        <v>18</v>
      </c>
      <c r="T24" s="2" t="s">
        <v>19</v>
      </c>
      <c r="U24" s="2" t="s">
        <v>20</v>
      </c>
      <c r="V24" s="2" t="s">
        <v>21</v>
      </c>
      <c r="W24" s="2" t="s">
        <v>22</v>
      </c>
      <c r="X24" s="2" t="s">
        <v>23</v>
      </c>
      <c r="Y24" s="2" t="s">
        <v>24</v>
      </c>
      <c r="Z24" s="2" t="s">
        <v>25</v>
      </c>
      <c r="AA24" s="2" t="s">
        <v>26</v>
      </c>
      <c r="AB24" s="2" t="s">
        <v>27</v>
      </c>
      <c r="AC24" s="2" t="s">
        <v>28</v>
      </c>
      <c r="AD24" s="2" t="s">
        <v>29</v>
      </c>
      <c r="AE24" s="2" t="s">
        <v>144</v>
      </c>
      <c r="AF24" s="2" t="str">
        <f aca="false">"E:\EDRIVE\"&amp;I24&amp;"\HEADSHOTS\"&amp;J24&amp;"\"&amp;J24&amp;"_"&amp;UPPER(SUBSTITUTE(D24,".",""))&amp;"_"&amp;UPPER(SUBSTITUTE(C24,".",""))&amp;"_960.png"</f>
        <v>E:\EDRIVE\NCAA\HEADSHOTS\WVU\WVU_JOHNSON_JOSH_960.png</v>
      </c>
    </row>
    <row r="25" customFormat="false" ht="20.1" hidden="false" customHeight="true" outlineLevel="0" collapsed="false">
      <c r="A25" s="2" t="n">
        <v>19</v>
      </c>
      <c r="B25" s="2" t="s">
        <v>145</v>
      </c>
      <c r="C25" s="2" t="s">
        <v>146</v>
      </c>
      <c r="D25" s="2" t="s">
        <v>147</v>
      </c>
      <c r="E25" s="2" t="s">
        <v>47</v>
      </c>
      <c r="F25" s="2" t="s">
        <v>55</v>
      </c>
      <c r="G25" s="2" t="n">
        <v>195</v>
      </c>
      <c r="H25" s="2" t="s">
        <v>86</v>
      </c>
      <c r="I25" s="2" t="s">
        <v>38</v>
      </c>
      <c r="J25" s="2" t="s">
        <v>39</v>
      </c>
      <c r="K25" s="2" t="s">
        <v>40</v>
      </c>
      <c r="L25" s="2" t="s">
        <v>41</v>
      </c>
      <c r="M25" s="2" t="s">
        <v>42</v>
      </c>
      <c r="N25" s="2" t="s">
        <v>13</v>
      </c>
      <c r="O25" s="2" t="s">
        <v>14</v>
      </c>
      <c r="P25" s="2" t="s">
        <v>15</v>
      </c>
      <c r="Q25" s="2" t="s">
        <v>16</v>
      </c>
      <c r="R25" s="2" t="s">
        <v>17</v>
      </c>
      <c r="S25" s="2" t="s">
        <v>18</v>
      </c>
      <c r="T25" s="2" t="s">
        <v>19</v>
      </c>
      <c r="U25" s="2" t="s">
        <v>20</v>
      </c>
      <c r="V25" s="2" t="s">
        <v>21</v>
      </c>
      <c r="W25" s="2" t="s">
        <v>22</v>
      </c>
      <c r="X25" s="2" t="s">
        <v>23</v>
      </c>
      <c r="Y25" s="2" t="s">
        <v>24</v>
      </c>
      <c r="Z25" s="2" t="s">
        <v>25</v>
      </c>
      <c r="AA25" s="2" t="s">
        <v>26</v>
      </c>
      <c r="AB25" s="2" t="s">
        <v>27</v>
      </c>
      <c r="AC25" s="2" t="s">
        <v>28</v>
      </c>
      <c r="AD25" s="2" t="s">
        <v>29</v>
      </c>
      <c r="AE25" s="2" t="s">
        <v>148</v>
      </c>
      <c r="AF25" s="2" t="str">
        <f aca="false">"E:\EDRIVE\"&amp;I25&amp;"\HEADSHOTS\"&amp;J25&amp;"\"&amp;J25&amp;"_"&amp;UPPER(SUBSTITUTE(D25,".",""))&amp;"_"&amp;UPPER(SUBSTITUTE(C25,".",""))&amp;"_960.png"</f>
        <v>E:\EDRIVE\NCAA\HEADSHOTS\WVU\WVU_TARAS_MICHAEL_960.png</v>
      </c>
    </row>
    <row r="26" customFormat="false" ht="20.1" hidden="false" customHeight="true" outlineLevel="0" collapsed="false">
      <c r="A26" s="2" t="n">
        <v>20</v>
      </c>
      <c r="B26" s="2" t="s">
        <v>149</v>
      </c>
      <c r="C26" s="2" t="s">
        <v>150</v>
      </c>
      <c r="D26" s="2" t="s">
        <v>151</v>
      </c>
      <c r="E26" s="2" t="s">
        <v>35</v>
      </c>
      <c r="F26" s="2" t="s">
        <v>85</v>
      </c>
      <c r="G26" s="2" t="n">
        <v>185</v>
      </c>
      <c r="H26" s="2" t="s">
        <v>56</v>
      </c>
      <c r="I26" s="2" t="s">
        <v>38</v>
      </c>
      <c r="J26" s="2" t="s">
        <v>39</v>
      </c>
      <c r="K26" s="2" t="s">
        <v>40</v>
      </c>
      <c r="L26" s="2" t="s">
        <v>41</v>
      </c>
      <c r="M26" s="2" t="s">
        <v>42</v>
      </c>
      <c r="N26" s="2" t="s">
        <v>13</v>
      </c>
      <c r="O26" s="2" t="s">
        <v>14</v>
      </c>
      <c r="P26" s="2" t="s">
        <v>15</v>
      </c>
      <c r="Q26" s="2" t="s">
        <v>16</v>
      </c>
      <c r="R26" s="2" t="s">
        <v>17</v>
      </c>
      <c r="S26" s="2" t="s">
        <v>18</v>
      </c>
      <c r="T26" s="2" t="s">
        <v>19</v>
      </c>
      <c r="U26" s="2" t="s">
        <v>20</v>
      </c>
      <c r="V26" s="2" t="s">
        <v>21</v>
      </c>
      <c r="W26" s="2" t="s">
        <v>22</v>
      </c>
      <c r="X26" s="2" t="s">
        <v>23</v>
      </c>
      <c r="Y26" s="2" t="s">
        <v>24</v>
      </c>
      <c r="Z26" s="2" t="s">
        <v>25</v>
      </c>
      <c r="AA26" s="2" t="s">
        <v>26</v>
      </c>
      <c r="AB26" s="2" t="s">
        <v>27</v>
      </c>
      <c r="AC26" s="2" t="s">
        <v>28</v>
      </c>
      <c r="AD26" s="2" t="s">
        <v>29</v>
      </c>
      <c r="AE26" s="2" t="s">
        <v>152</v>
      </c>
      <c r="AF26" s="2" t="str">
        <f aca="false">"E:\EDRIVE\"&amp;I26&amp;"\HEADSHOTS\"&amp;J26&amp;"\"&amp;J26&amp;"_"&amp;UPPER(SUBSTITUTE(D26,".",""))&amp;"_"&amp;UPPER(SUBSTITUTE(C26,".",""))&amp;"_960.png"</f>
        <v>E:\EDRIVE\NCAA\HEADSHOTS\WVU\WVU_JONES JR_MARLON_960.png</v>
      </c>
    </row>
    <row r="27" customFormat="false" ht="20.1" hidden="false" customHeight="true" outlineLevel="0" collapsed="false">
      <c r="A27" s="2" t="n">
        <v>21</v>
      </c>
      <c r="B27" s="2" t="s">
        <v>153</v>
      </c>
      <c r="C27" s="2" t="s">
        <v>154</v>
      </c>
      <c r="D27" s="2" t="s">
        <v>155</v>
      </c>
      <c r="E27" s="2" t="s">
        <v>35</v>
      </c>
      <c r="F27" s="2" t="s">
        <v>156</v>
      </c>
      <c r="G27" s="2" t="n">
        <v>180</v>
      </c>
      <c r="H27" s="2" t="s">
        <v>37</v>
      </c>
      <c r="I27" s="2" t="s">
        <v>38</v>
      </c>
      <c r="J27" s="2" t="s">
        <v>39</v>
      </c>
      <c r="K27" s="2" t="s">
        <v>40</v>
      </c>
      <c r="L27" s="2" t="s">
        <v>41</v>
      </c>
      <c r="M27" s="2" t="s">
        <v>42</v>
      </c>
      <c r="N27" s="2" t="s">
        <v>13</v>
      </c>
      <c r="O27" s="2" t="s">
        <v>14</v>
      </c>
      <c r="P27" s="2" t="s">
        <v>15</v>
      </c>
      <c r="Q27" s="2" t="s">
        <v>16</v>
      </c>
      <c r="R27" s="2" t="s">
        <v>17</v>
      </c>
      <c r="S27" s="2" t="s">
        <v>18</v>
      </c>
      <c r="T27" s="2" t="s">
        <v>19</v>
      </c>
      <c r="U27" s="2" t="s">
        <v>20</v>
      </c>
      <c r="V27" s="2" t="s">
        <v>21</v>
      </c>
      <c r="W27" s="2" t="s">
        <v>22</v>
      </c>
      <c r="X27" s="2" t="s">
        <v>23</v>
      </c>
      <c r="Y27" s="2" t="s">
        <v>24</v>
      </c>
      <c r="Z27" s="2" t="s">
        <v>25</v>
      </c>
      <c r="AA27" s="2" t="s">
        <v>26</v>
      </c>
      <c r="AB27" s="2" t="s">
        <v>27</v>
      </c>
      <c r="AC27" s="2" t="s">
        <v>28</v>
      </c>
      <c r="AD27" s="2" t="s">
        <v>29</v>
      </c>
      <c r="AE27" s="2" t="s">
        <v>157</v>
      </c>
      <c r="AF27" s="2" t="str">
        <f aca="false">"E:\EDRIVE\"&amp;I27&amp;"\HEADSHOTS\"&amp;J27&amp;"\"&amp;J27&amp;"_"&amp;UPPER(SUBSTITUTE(D27,".",""))&amp;"_"&amp;UPPER(SUBSTITUTE(C27,".",""))&amp;"_960.png"</f>
        <v>E:\EDRIVE\NCAA\HEADSHOTS\WVU\WVU_KING_KESHAUN_960.png</v>
      </c>
    </row>
    <row r="28" customFormat="false" ht="20.1" hidden="false" customHeight="true" outlineLevel="0" collapsed="false">
      <c r="A28" s="2" t="n">
        <v>22</v>
      </c>
      <c r="B28" s="2" t="s">
        <v>158</v>
      </c>
      <c r="C28" s="2" t="s">
        <v>159</v>
      </c>
      <c r="D28" s="2" t="s">
        <v>160</v>
      </c>
      <c r="E28" s="2" t="s">
        <v>80</v>
      </c>
      <c r="F28" s="2" t="s">
        <v>36</v>
      </c>
      <c r="G28" s="2" t="n">
        <v>210</v>
      </c>
      <c r="H28" s="2" t="s">
        <v>161</v>
      </c>
      <c r="I28" s="2" t="s">
        <v>38</v>
      </c>
      <c r="J28" s="2" t="s">
        <v>39</v>
      </c>
      <c r="K28" s="2" t="s">
        <v>40</v>
      </c>
      <c r="L28" s="2" t="s">
        <v>41</v>
      </c>
      <c r="M28" s="2" t="s">
        <v>42</v>
      </c>
      <c r="N28" s="2" t="s">
        <v>13</v>
      </c>
      <c r="O28" s="2" t="s">
        <v>14</v>
      </c>
      <c r="P28" s="2" t="s">
        <v>15</v>
      </c>
      <c r="Q28" s="2" t="s">
        <v>16</v>
      </c>
      <c r="R28" s="2" t="s">
        <v>17</v>
      </c>
      <c r="S28" s="2" t="s">
        <v>18</v>
      </c>
      <c r="T28" s="2" t="s">
        <v>19</v>
      </c>
      <c r="U28" s="2" t="s">
        <v>20</v>
      </c>
      <c r="V28" s="2" t="s">
        <v>21</v>
      </c>
      <c r="W28" s="2" t="s">
        <v>22</v>
      </c>
      <c r="X28" s="2" t="s">
        <v>23</v>
      </c>
      <c r="Y28" s="2" t="s">
        <v>24</v>
      </c>
      <c r="Z28" s="2" t="s">
        <v>25</v>
      </c>
      <c r="AA28" s="2" t="s">
        <v>26</v>
      </c>
      <c r="AB28" s="2" t="s">
        <v>27</v>
      </c>
      <c r="AC28" s="2" t="s">
        <v>28</v>
      </c>
      <c r="AD28" s="2" t="s">
        <v>29</v>
      </c>
      <c r="AE28" s="2" t="s">
        <v>162</v>
      </c>
      <c r="AF28" s="2" t="str">
        <f aca="false">"E:\EDRIVE\"&amp;I28&amp;"\HEADSHOTS\"&amp;J28&amp;"\"&amp;J28&amp;"_"&amp;UPPER(SUBSTITUTE(D28,".",""))&amp;"_"&amp;UPPER(SUBSTITUTE(C28,".",""))&amp;"_960.png"</f>
        <v>E:\EDRIVE\NCAA\HEADSHOTS\WVU\WVU_PERREIAH_SILAS_960.png</v>
      </c>
    </row>
    <row r="29" customFormat="false" ht="20.1" hidden="false" customHeight="true" outlineLevel="0" collapsed="false">
      <c r="A29" s="2" t="n">
        <v>23</v>
      </c>
      <c r="B29" s="2" t="s">
        <v>163</v>
      </c>
      <c r="C29" s="2" t="s">
        <v>164</v>
      </c>
      <c r="D29" s="2" t="s">
        <v>34</v>
      </c>
      <c r="E29" s="2" t="s">
        <v>80</v>
      </c>
      <c r="F29" s="2" t="s">
        <v>85</v>
      </c>
      <c r="G29" s="2" t="n">
        <v>190</v>
      </c>
      <c r="H29" s="2" t="s">
        <v>86</v>
      </c>
      <c r="I29" s="2" t="s">
        <v>38</v>
      </c>
      <c r="J29" s="2" t="s">
        <v>39</v>
      </c>
      <c r="K29" s="2" t="s">
        <v>40</v>
      </c>
      <c r="L29" s="2" t="s">
        <v>41</v>
      </c>
      <c r="M29" s="2" t="s">
        <v>4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  <c r="W29" s="2" t="s">
        <v>22</v>
      </c>
      <c r="X29" s="2" t="s">
        <v>23</v>
      </c>
      <c r="Y29" s="2" t="s">
        <v>24</v>
      </c>
      <c r="Z29" s="2" t="s">
        <v>25</v>
      </c>
      <c r="AA29" s="2" t="s">
        <v>26</v>
      </c>
      <c r="AB29" s="2" t="s">
        <v>27</v>
      </c>
      <c r="AC29" s="2" t="s">
        <v>28</v>
      </c>
      <c r="AD29" s="2" t="s">
        <v>29</v>
      </c>
      <c r="AE29" s="2" t="s">
        <v>133</v>
      </c>
      <c r="AF29" s="2" t="str">
        <f aca="false">"E:\EDRIVE\"&amp;I29&amp;"\HEADSHOTS\"&amp;J29&amp;"\"&amp;J29&amp;"_"&amp;UPPER(SUBSTITUTE(D29,".",""))&amp;"_"&amp;UPPER(SUBSTITUTE(C29,".",""))&amp;"_960.png"</f>
        <v>E:\EDRIVE\NCAA\HEADSHOTS\WVU\WVU_SMITH_MICAH_960.png</v>
      </c>
    </row>
    <row r="30" customFormat="false" ht="20.1" hidden="false" customHeight="true" outlineLevel="0" collapsed="false">
      <c r="A30" s="2" t="n">
        <v>24</v>
      </c>
      <c r="B30" s="2" t="s">
        <v>165</v>
      </c>
      <c r="C30" s="2" t="s">
        <v>166</v>
      </c>
      <c r="D30" s="2" t="s">
        <v>167</v>
      </c>
      <c r="E30" s="2" t="s">
        <v>80</v>
      </c>
      <c r="F30" s="2" t="s">
        <v>65</v>
      </c>
      <c r="G30" s="2" t="n">
        <v>215</v>
      </c>
      <c r="H30" s="2" t="s">
        <v>49</v>
      </c>
      <c r="I30" s="2" t="s">
        <v>38</v>
      </c>
      <c r="J30" s="2" t="s">
        <v>39</v>
      </c>
      <c r="K30" s="2" t="s">
        <v>40</v>
      </c>
      <c r="L30" s="2" t="s">
        <v>41</v>
      </c>
      <c r="M30" s="2" t="s">
        <v>4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  <c r="V30" s="2" t="s">
        <v>21</v>
      </c>
      <c r="W30" s="2" t="s">
        <v>22</v>
      </c>
      <c r="X30" s="2" t="s">
        <v>23</v>
      </c>
      <c r="Y30" s="2" t="s">
        <v>24</v>
      </c>
      <c r="Z30" s="2" t="s">
        <v>25</v>
      </c>
      <c r="AA30" s="2" t="s">
        <v>26</v>
      </c>
      <c r="AB30" s="2" t="s">
        <v>27</v>
      </c>
      <c r="AC30" s="2" t="s">
        <v>28</v>
      </c>
      <c r="AD30" s="2" t="s">
        <v>29</v>
      </c>
      <c r="AE30" s="2" t="s">
        <v>168</v>
      </c>
      <c r="AF30" s="2" t="str">
        <f aca="false">"E:\EDRIVE\"&amp;I30&amp;"\HEADSHOTS\"&amp;J30&amp;"\"&amp;J30&amp;"_"&amp;UPPER(SUBSTITUTE(D30,".",""))&amp;"_"&amp;UPPER(SUBSTITUTE(C30,".",""))&amp;"_960.png"</f>
        <v>E:\EDRIVE\NCAA\HEADSHOTS\WVU\WVU_PIERCE_TAMARICK_960.png</v>
      </c>
    </row>
    <row r="31" customFormat="false" ht="20.1" hidden="false" customHeight="true" outlineLevel="0" collapsed="false">
      <c r="A31" s="2" t="n">
        <v>25</v>
      </c>
      <c r="B31" s="2" t="s">
        <v>169</v>
      </c>
      <c r="C31" s="2" t="s">
        <v>170</v>
      </c>
      <c r="D31" s="2" t="s">
        <v>171</v>
      </c>
      <c r="E31" s="2" t="s">
        <v>35</v>
      </c>
      <c r="F31" s="2" t="s">
        <v>55</v>
      </c>
      <c r="G31" s="2" t="n">
        <v>190</v>
      </c>
      <c r="H31" s="2" t="s">
        <v>86</v>
      </c>
      <c r="I31" s="2" t="s">
        <v>38</v>
      </c>
      <c r="J31" s="2" t="s">
        <v>39</v>
      </c>
      <c r="K31" s="2" t="s">
        <v>40</v>
      </c>
      <c r="L31" s="2" t="s">
        <v>41</v>
      </c>
      <c r="M31" s="2" t="s">
        <v>42</v>
      </c>
      <c r="N31" s="2" t="s">
        <v>13</v>
      </c>
      <c r="O31" s="2" t="s">
        <v>14</v>
      </c>
      <c r="P31" s="2" t="s">
        <v>15</v>
      </c>
      <c r="Q31" s="2" t="s">
        <v>16</v>
      </c>
      <c r="R31" s="2" t="s">
        <v>17</v>
      </c>
      <c r="S31" s="2" t="s">
        <v>18</v>
      </c>
      <c r="T31" s="2" t="s">
        <v>19</v>
      </c>
      <c r="U31" s="2" t="s">
        <v>20</v>
      </c>
      <c r="V31" s="2" t="s">
        <v>21</v>
      </c>
      <c r="W31" s="2" t="s">
        <v>22</v>
      </c>
      <c r="X31" s="2" t="s">
        <v>23</v>
      </c>
      <c r="Y31" s="2" t="s">
        <v>24</v>
      </c>
      <c r="Z31" s="2" t="s">
        <v>25</v>
      </c>
      <c r="AA31" s="2" t="s">
        <v>26</v>
      </c>
      <c r="AB31" s="2" t="s">
        <v>27</v>
      </c>
      <c r="AC31" s="2" t="s">
        <v>28</v>
      </c>
      <c r="AD31" s="2" t="s">
        <v>29</v>
      </c>
      <c r="AE31" s="2" t="s">
        <v>172</v>
      </c>
      <c r="AF31" s="2" t="str">
        <f aca="false">"E:\EDRIVE\"&amp;I31&amp;"\HEADSHOTS\"&amp;J31&amp;"\"&amp;J31&amp;"_"&amp;UPPER(SUBSTITUTE(D31,".",""))&amp;"_"&amp;UPPER(SUBSTITUTE(C31,".",""))&amp;"_960.png"</f>
        <v>E:\EDRIVE\NCAA\HEADSHOTS\WVU\WVU_DOYLE_ELY_960.png</v>
      </c>
    </row>
    <row r="32" customFormat="false" ht="20.1" hidden="false" customHeight="true" outlineLevel="0" collapsed="false">
      <c r="A32" s="2" t="n">
        <v>26</v>
      </c>
      <c r="B32" s="2" t="s">
        <v>173</v>
      </c>
      <c r="C32" s="2" t="s">
        <v>174</v>
      </c>
      <c r="D32" s="2" t="s">
        <v>175</v>
      </c>
      <c r="E32" s="2" t="s">
        <v>35</v>
      </c>
      <c r="F32" s="2" t="s">
        <v>36</v>
      </c>
      <c r="G32" s="2" t="n">
        <v>190</v>
      </c>
      <c r="H32" s="2" t="s">
        <v>37</v>
      </c>
      <c r="I32" s="2" t="s">
        <v>38</v>
      </c>
      <c r="J32" s="2" t="s">
        <v>39</v>
      </c>
      <c r="K32" s="2" t="s">
        <v>40</v>
      </c>
      <c r="L32" s="2" t="s">
        <v>41</v>
      </c>
      <c r="M32" s="2" t="s">
        <v>42</v>
      </c>
      <c r="N32" s="2" t="s">
        <v>13</v>
      </c>
      <c r="O32" s="2" t="s">
        <v>14</v>
      </c>
      <c r="P32" s="2" t="s">
        <v>15</v>
      </c>
      <c r="Q32" s="2" t="s">
        <v>16</v>
      </c>
      <c r="R32" s="2" t="s">
        <v>17</v>
      </c>
      <c r="S32" s="2" t="s">
        <v>18</v>
      </c>
      <c r="T32" s="2" t="s">
        <v>19</v>
      </c>
      <c r="U32" s="2" t="s">
        <v>20</v>
      </c>
      <c r="V32" s="2" t="s">
        <v>21</v>
      </c>
      <c r="W32" s="2" t="s">
        <v>22</v>
      </c>
      <c r="X32" s="2" t="s">
        <v>23</v>
      </c>
      <c r="Y32" s="2" t="s">
        <v>24</v>
      </c>
      <c r="Z32" s="2" t="s">
        <v>25</v>
      </c>
      <c r="AA32" s="2" t="s">
        <v>26</v>
      </c>
      <c r="AB32" s="2" t="s">
        <v>27</v>
      </c>
      <c r="AC32" s="2" t="s">
        <v>28</v>
      </c>
      <c r="AD32" s="2" t="s">
        <v>29</v>
      </c>
      <c r="AE32" s="2" t="s">
        <v>176</v>
      </c>
      <c r="AF32" s="2" t="str">
        <f aca="false">"E:\EDRIVE\"&amp;I32&amp;"\HEADSHOTS\"&amp;J32&amp;"\"&amp;J32&amp;"_"&amp;UPPER(SUBSTITUTE(D32,".",""))&amp;"_"&amp;UPPER(SUBSTITUTE(C32,".",""))&amp;"_960.png"</f>
        <v>E:\EDRIVE\NCAA\HEADSHOTS\WVU\WVU_MOORE_DARREON_960.png</v>
      </c>
    </row>
    <row r="33" customFormat="false" ht="20.1" hidden="false" customHeight="true" outlineLevel="0" collapsed="false">
      <c r="A33" s="2" t="n">
        <v>27</v>
      </c>
      <c r="B33" s="2" t="s">
        <v>177</v>
      </c>
      <c r="C33" s="2" t="s">
        <v>178</v>
      </c>
      <c r="D33" s="2" t="s">
        <v>179</v>
      </c>
      <c r="E33" s="2" t="s">
        <v>35</v>
      </c>
      <c r="F33" s="2" t="s">
        <v>36</v>
      </c>
      <c r="G33" s="2" t="n">
        <v>170</v>
      </c>
      <c r="H33" s="2" t="s">
        <v>116</v>
      </c>
      <c r="I33" s="2" t="s">
        <v>38</v>
      </c>
      <c r="J33" s="2" t="s">
        <v>39</v>
      </c>
      <c r="K33" s="2" t="s">
        <v>40</v>
      </c>
      <c r="L33" s="2" t="s">
        <v>41</v>
      </c>
      <c r="M33" s="2" t="s">
        <v>42</v>
      </c>
      <c r="N33" s="2" t="s">
        <v>13</v>
      </c>
      <c r="O33" s="2" t="s">
        <v>14</v>
      </c>
      <c r="P33" s="2" t="s">
        <v>15</v>
      </c>
      <c r="Q33" s="2" t="s">
        <v>16</v>
      </c>
      <c r="R33" s="2" t="s">
        <v>17</v>
      </c>
      <c r="S33" s="2" t="s">
        <v>18</v>
      </c>
      <c r="T33" s="2" t="s">
        <v>19</v>
      </c>
      <c r="U33" s="2" t="s">
        <v>20</v>
      </c>
      <c r="V33" s="2" t="s">
        <v>21</v>
      </c>
      <c r="W33" s="2" t="s">
        <v>22</v>
      </c>
      <c r="X33" s="2" t="s">
        <v>23</v>
      </c>
      <c r="Y33" s="2" t="s">
        <v>24</v>
      </c>
      <c r="Z33" s="2" t="s">
        <v>25</v>
      </c>
      <c r="AA33" s="2" t="s">
        <v>26</v>
      </c>
      <c r="AB33" s="2" t="s">
        <v>27</v>
      </c>
      <c r="AC33" s="2" t="s">
        <v>28</v>
      </c>
      <c r="AD33" s="2" t="s">
        <v>29</v>
      </c>
      <c r="AE33" s="2" t="s">
        <v>97</v>
      </c>
      <c r="AF33" s="2" t="str">
        <f aca="false">"E:\EDRIVE\"&amp;I33&amp;"\HEADSHOTS\"&amp;J33&amp;"\"&amp;J33&amp;"_"&amp;UPPER(SUBSTITUTE(D33,".",""))&amp;"_"&amp;UPPER(SUBSTITUTE(C33,".",""))&amp;"_960.png"</f>
        <v>E:\EDRIVE\NCAA\HEADSHOTS\WVU\WVU_WELLS_DAJEAN_960.png</v>
      </c>
    </row>
    <row r="34" customFormat="false" ht="20.1" hidden="false" customHeight="true" outlineLevel="0" collapsed="false">
      <c r="A34" s="2" t="n">
        <v>28</v>
      </c>
      <c r="B34" s="2" t="s">
        <v>180</v>
      </c>
      <c r="C34" s="2" t="s">
        <v>114</v>
      </c>
      <c r="D34" s="2" t="s">
        <v>181</v>
      </c>
      <c r="E34" s="2" t="s">
        <v>80</v>
      </c>
      <c r="F34" s="2" t="s">
        <v>85</v>
      </c>
      <c r="G34" s="2" t="n">
        <v>210</v>
      </c>
      <c r="H34" s="2" t="s">
        <v>86</v>
      </c>
      <c r="I34" s="2" t="s">
        <v>38</v>
      </c>
      <c r="J34" s="2" t="s">
        <v>39</v>
      </c>
      <c r="K34" s="2" t="s">
        <v>40</v>
      </c>
      <c r="L34" s="2" t="s">
        <v>41</v>
      </c>
      <c r="M34" s="2" t="s">
        <v>42</v>
      </c>
      <c r="N34" s="2" t="s">
        <v>13</v>
      </c>
      <c r="O34" s="2" t="s">
        <v>14</v>
      </c>
      <c r="P34" s="2" t="s">
        <v>15</v>
      </c>
      <c r="Q34" s="2" t="s">
        <v>16</v>
      </c>
      <c r="R34" s="2" t="s">
        <v>17</v>
      </c>
      <c r="S34" s="2" t="s">
        <v>18</v>
      </c>
      <c r="T34" s="2" t="s">
        <v>19</v>
      </c>
      <c r="U34" s="2" t="s">
        <v>20</v>
      </c>
      <c r="V34" s="2" t="s">
        <v>21</v>
      </c>
      <c r="W34" s="2" t="s">
        <v>22</v>
      </c>
      <c r="X34" s="2" t="s">
        <v>23</v>
      </c>
      <c r="Y34" s="2" t="s">
        <v>24</v>
      </c>
      <c r="Z34" s="2" t="s">
        <v>25</v>
      </c>
      <c r="AA34" s="2" t="s">
        <v>26</v>
      </c>
      <c r="AB34" s="2" t="s">
        <v>27</v>
      </c>
      <c r="AC34" s="2" t="s">
        <v>28</v>
      </c>
      <c r="AD34" s="2" t="s">
        <v>29</v>
      </c>
      <c r="AE34" s="2" t="s">
        <v>182</v>
      </c>
      <c r="AF34" s="2" t="str">
        <f aca="false">"E:\EDRIVE\"&amp;I34&amp;"\HEADSHOTS\"&amp;J34&amp;"\"&amp;J34&amp;"_"&amp;UPPER(SUBSTITUTE(D34,".",""))&amp;"_"&amp;UPPER(SUBSTITUTE(C34,".",""))&amp;"_960.png"</f>
        <v>E:\EDRIVE\NCAA\HEADSHOTS\WVU\WVU_LEWIS_ISAIAH_960.png</v>
      </c>
    </row>
    <row r="35" customFormat="false" ht="20.1" hidden="false" customHeight="true" outlineLevel="0" collapsed="false">
      <c r="A35" s="2" t="n">
        <v>29</v>
      </c>
      <c r="B35" s="2" t="s">
        <v>183</v>
      </c>
      <c r="C35" s="2" t="s">
        <v>184</v>
      </c>
      <c r="D35" s="2" t="s">
        <v>185</v>
      </c>
      <c r="E35" s="2" t="s">
        <v>35</v>
      </c>
      <c r="F35" s="2" t="s">
        <v>156</v>
      </c>
      <c r="G35" s="2" t="n">
        <v>170</v>
      </c>
      <c r="H35" s="2" t="s">
        <v>116</v>
      </c>
      <c r="I35" s="2" t="s">
        <v>38</v>
      </c>
      <c r="J35" s="2" t="s">
        <v>39</v>
      </c>
      <c r="K35" s="2" t="s">
        <v>40</v>
      </c>
      <c r="L35" s="2" t="s">
        <v>41</v>
      </c>
      <c r="M35" s="2" t="s">
        <v>42</v>
      </c>
      <c r="N35" s="2" t="s">
        <v>13</v>
      </c>
      <c r="O35" s="2" t="s">
        <v>14</v>
      </c>
      <c r="P35" s="2" t="s">
        <v>15</v>
      </c>
      <c r="Q35" s="2" t="s">
        <v>16</v>
      </c>
      <c r="R35" s="2" t="s">
        <v>17</v>
      </c>
      <c r="S35" s="2" t="s">
        <v>18</v>
      </c>
      <c r="T35" s="2" t="s">
        <v>19</v>
      </c>
      <c r="U35" s="2" t="s">
        <v>20</v>
      </c>
      <c r="V35" s="2" t="s">
        <v>21</v>
      </c>
      <c r="W35" s="2" t="s">
        <v>22</v>
      </c>
      <c r="X35" s="2" t="s">
        <v>23</v>
      </c>
      <c r="Y35" s="2" t="s">
        <v>24</v>
      </c>
      <c r="Z35" s="2" t="s">
        <v>25</v>
      </c>
      <c r="AA35" s="2" t="s">
        <v>26</v>
      </c>
      <c r="AB35" s="2" t="s">
        <v>27</v>
      </c>
      <c r="AC35" s="2" t="s">
        <v>28</v>
      </c>
      <c r="AD35" s="2" t="s">
        <v>29</v>
      </c>
      <c r="AE35" s="2" t="s">
        <v>186</v>
      </c>
      <c r="AF35" s="2" t="str">
        <f aca="false">"E:\EDRIVE\"&amp;I35&amp;"\HEADSHOTS\"&amp;J35&amp;"\"&amp;J35&amp;"_"&amp;UPPER(SUBSTITUTE(D35,".",""))&amp;"_"&amp;UPPER(SUBSTITUTE(C35,".",""))&amp;"_960.png"</f>
        <v>E:\EDRIVE\NCAA\HEADSHOTS\WVU\WVU_SCHENCK_CAGE_960.png</v>
      </c>
    </row>
    <row r="36" customFormat="false" ht="20.1" hidden="false" customHeight="true" outlineLevel="0" collapsed="false">
      <c r="A36" s="2" t="n">
        <v>30</v>
      </c>
      <c r="B36" s="2" t="s">
        <v>187</v>
      </c>
      <c r="C36" s="2" t="s">
        <v>188</v>
      </c>
      <c r="D36" s="2" t="s">
        <v>189</v>
      </c>
      <c r="E36" s="2" t="s">
        <v>35</v>
      </c>
      <c r="F36" s="2" t="s">
        <v>65</v>
      </c>
      <c r="G36" s="2" t="n">
        <v>185</v>
      </c>
      <c r="H36" s="2" t="s">
        <v>116</v>
      </c>
      <c r="I36" s="2" t="s">
        <v>38</v>
      </c>
      <c r="J36" s="2" t="s">
        <v>39</v>
      </c>
      <c r="K36" s="2" t="s">
        <v>40</v>
      </c>
      <c r="L36" s="2" t="s">
        <v>41</v>
      </c>
      <c r="M36" s="2" t="s">
        <v>42</v>
      </c>
      <c r="N36" s="2" t="s">
        <v>13</v>
      </c>
      <c r="O36" s="2" t="s">
        <v>14</v>
      </c>
      <c r="P36" s="2" t="s">
        <v>15</v>
      </c>
      <c r="Q36" s="2" t="s">
        <v>16</v>
      </c>
      <c r="R36" s="2" t="s">
        <v>17</v>
      </c>
      <c r="S36" s="2" t="s">
        <v>18</v>
      </c>
      <c r="T36" s="2" t="s">
        <v>19</v>
      </c>
      <c r="U36" s="2" t="s">
        <v>20</v>
      </c>
      <c r="V36" s="2" t="s">
        <v>21</v>
      </c>
      <c r="W36" s="2" t="s">
        <v>22</v>
      </c>
      <c r="X36" s="2" t="s">
        <v>23</v>
      </c>
      <c r="Y36" s="2" t="s">
        <v>24</v>
      </c>
      <c r="Z36" s="2" t="s">
        <v>25</v>
      </c>
      <c r="AA36" s="2" t="s">
        <v>26</v>
      </c>
      <c r="AB36" s="2" t="s">
        <v>27</v>
      </c>
      <c r="AC36" s="2" t="s">
        <v>28</v>
      </c>
      <c r="AD36" s="2" t="s">
        <v>29</v>
      </c>
      <c r="AE36" s="2" t="s">
        <v>190</v>
      </c>
      <c r="AF36" s="2" t="str">
        <f aca="false">"E:\EDRIVE\"&amp;I36&amp;"\HEADSHOTS\"&amp;J36&amp;"\"&amp;J36&amp;"_"&amp;UPPER(SUBSTITUTE(D36,".",""))&amp;"_"&amp;UPPER(SUBSTITUTE(C36,".",""))&amp;"_960.png"</f>
        <v>E:\EDRIVE\NCAA\HEADSHOTS\WVU\WVU_OBETO_JOSEPH_960.png</v>
      </c>
    </row>
    <row r="37" customFormat="false" ht="20.1" hidden="false" customHeight="true" outlineLevel="0" collapsed="false">
      <c r="A37" s="2" t="n">
        <v>31</v>
      </c>
      <c r="B37" s="2" t="s">
        <v>191</v>
      </c>
      <c r="C37" s="2" t="s">
        <v>192</v>
      </c>
      <c r="D37" s="2" t="s">
        <v>193</v>
      </c>
      <c r="E37" s="2" t="s">
        <v>35</v>
      </c>
      <c r="F37" s="2" t="s">
        <v>85</v>
      </c>
      <c r="G37" s="2" t="n">
        <v>185</v>
      </c>
      <c r="H37" s="2" t="s">
        <v>86</v>
      </c>
      <c r="I37" s="2" t="s">
        <v>38</v>
      </c>
      <c r="J37" s="2" t="s">
        <v>39</v>
      </c>
      <c r="K37" s="2" t="s">
        <v>40</v>
      </c>
      <c r="L37" s="2" t="s">
        <v>41</v>
      </c>
      <c r="M37" s="2" t="s">
        <v>42</v>
      </c>
      <c r="N37" s="2" t="s">
        <v>13</v>
      </c>
      <c r="O37" s="2" t="s">
        <v>14</v>
      </c>
      <c r="P37" s="2" t="s">
        <v>15</v>
      </c>
      <c r="Q37" s="2" t="s">
        <v>16</v>
      </c>
      <c r="R37" s="2" t="s">
        <v>17</v>
      </c>
      <c r="S37" s="2" t="s">
        <v>18</v>
      </c>
      <c r="T37" s="2" t="s">
        <v>19</v>
      </c>
      <c r="U37" s="2" t="s">
        <v>20</v>
      </c>
      <c r="V37" s="2" t="s">
        <v>21</v>
      </c>
      <c r="W37" s="2" t="s">
        <v>22</v>
      </c>
      <c r="X37" s="2" t="s">
        <v>23</v>
      </c>
      <c r="Y37" s="2" t="s">
        <v>24</v>
      </c>
      <c r="Z37" s="2" t="s">
        <v>25</v>
      </c>
      <c r="AA37" s="2" t="s">
        <v>26</v>
      </c>
      <c r="AB37" s="2" t="s">
        <v>27</v>
      </c>
      <c r="AC37" s="2" t="s">
        <v>28</v>
      </c>
      <c r="AD37" s="2" t="s">
        <v>29</v>
      </c>
      <c r="AE37" s="2" t="s">
        <v>152</v>
      </c>
      <c r="AF37" s="2" t="str">
        <f aca="false">"E:\EDRIVE\"&amp;I37&amp;"\HEADSHOTS\"&amp;J37&amp;"\"&amp;J37&amp;"_"&amp;UPPER(SUBSTITUTE(D37,".",""))&amp;"_"&amp;UPPER(SUBSTITUTE(C37,".",""))&amp;"_960.png"</f>
        <v>E:\EDRIVE\NCAA\HEADSHOTS\WVU\WVU_CROSBY JR_DEMETRIUS_960.png</v>
      </c>
    </row>
    <row r="38" customFormat="false" ht="20.1" hidden="false" customHeight="true" outlineLevel="0" collapsed="false">
      <c r="A38" s="2" t="n">
        <v>31</v>
      </c>
      <c r="B38" s="2" t="s">
        <v>194</v>
      </c>
      <c r="C38" s="2" t="s">
        <v>195</v>
      </c>
      <c r="D38" s="2" t="s">
        <v>196</v>
      </c>
      <c r="E38" s="2" t="s">
        <v>47</v>
      </c>
      <c r="F38" s="2" t="s">
        <v>108</v>
      </c>
      <c r="G38" s="2" t="n">
        <v>180</v>
      </c>
      <c r="H38" s="2" t="s">
        <v>116</v>
      </c>
      <c r="I38" s="2" t="s">
        <v>38</v>
      </c>
      <c r="J38" s="2" t="s">
        <v>39</v>
      </c>
      <c r="K38" s="2" t="s">
        <v>40</v>
      </c>
      <c r="L38" s="2" t="s">
        <v>41</v>
      </c>
      <c r="M38" s="2" t="s">
        <v>42</v>
      </c>
      <c r="N38" s="2" t="s">
        <v>13</v>
      </c>
      <c r="O38" s="2" t="s">
        <v>14</v>
      </c>
      <c r="P38" s="2" t="s">
        <v>15</v>
      </c>
      <c r="Q38" s="2" t="s">
        <v>16</v>
      </c>
      <c r="R38" s="2" t="s">
        <v>17</v>
      </c>
      <c r="S38" s="2" t="s">
        <v>18</v>
      </c>
      <c r="T38" s="2" t="s">
        <v>19</v>
      </c>
      <c r="U38" s="2" t="s">
        <v>20</v>
      </c>
      <c r="V38" s="2" t="s">
        <v>21</v>
      </c>
      <c r="W38" s="2" t="s">
        <v>22</v>
      </c>
      <c r="X38" s="2" t="s">
        <v>23</v>
      </c>
      <c r="Y38" s="2" t="s">
        <v>24</v>
      </c>
      <c r="Z38" s="2" t="s">
        <v>25</v>
      </c>
      <c r="AA38" s="2" t="s">
        <v>26</v>
      </c>
      <c r="AB38" s="2" t="s">
        <v>27</v>
      </c>
      <c r="AC38" s="2" t="s">
        <v>28</v>
      </c>
      <c r="AD38" s="2" t="s">
        <v>29</v>
      </c>
      <c r="AE38" s="2" t="s">
        <v>197</v>
      </c>
      <c r="AF38" s="2" t="str">
        <f aca="false">"E:\EDRIVE\"&amp;I38&amp;"\HEADSHOTS\"&amp;J38&amp;"\"&amp;J38&amp;"_"&amp;UPPER(SUBSTITUTE(D38,".",""))&amp;"_"&amp;UPPER(SUBSTITUTE(C38,".",""))&amp;"_960.png"</f>
        <v>E:\EDRIVE\NCAA\HEADSHOTS\WVU\WVU_VERBOORT_MAX_960.png</v>
      </c>
    </row>
    <row r="39" customFormat="false" ht="20.1" hidden="false" customHeight="true" outlineLevel="0" collapsed="false">
      <c r="A39" s="2" t="n">
        <v>32</v>
      </c>
      <c r="B39" s="2" t="s">
        <v>198</v>
      </c>
      <c r="C39" s="2" t="s">
        <v>199</v>
      </c>
      <c r="D39" s="2" t="s">
        <v>200</v>
      </c>
      <c r="E39" s="2" t="s">
        <v>80</v>
      </c>
      <c r="F39" s="2" t="s">
        <v>85</v>
      </c>
      <c r="G39" s="2" t="n">
        <v>230</v>
      </c>
      <c r="H39" s="2" t="s">
        <v>116</v>
      </c>
      <c r="I39" s="2" t="s">
        <v>38</v>
      </c>
      <c r="J39" s="2" t="s">
        <v>39</v>
      </c>
      <c r="K39" s="2" t="s">
        <v>40</v>
      </c>
      <c r="L39" s="2" t="s">
        <v>41</v>
      </c>
      <c r="M39" s="2" t="s">
        <v>42</v>
      </c>
      <c r="N39" s="2" t="s">
        <v>13</v>
      </c>
      <c r="O39" s="2" t="s">
        <v>14</v>
      </c>
      <c r="P39" s="2" t="s">
        <v>15</v>
      </c>
      <c r="Q39" s="2" t="s">
        <v>16</v>
      </c>
      <c r="R39" s="2" t="s">
        <v>17</v>
      </c>
      <c r="S39" s="2" t="s">
        <v>18</v>
      </c>
      <c r="T39" s="2" t="s">
        <v>19</v>
      </c>
      <c r="U39" s="2" t="s">
        <v>20</v>
      </c>
      <c r="V39" s="2" t="s">
        <v>21</v>
      </c>
      <c r="W39" s="2" t="s">
        <v>22</v>
      </c>
      <c r="X39" s="2" t="s">
        <v>23</v>
      </c>
      <c r="Y39" s="2" t="s">
        <v>24</v>
      </c>
      <c r="Z39" s="2" t="s">
        <v>25</v>
      </c>
      <c r="AA39" s="2" t="s">
        <v>26</v>
      </c>
      <c r="AB39" s="2" t="s">
        <v>27</v>
      </c>
      <c r="AC39" s="2" t="s">
        <v>28</v>
      </c>
      <c r="AD39" s="2" t="s">
        <v>29</v>
      </c>
      <c r="AE39" s="2" t="s">
        <v>201</v>
      </c>
      <c r="AF39" s="2" t="str">
        <f aca="false">"E:\EDRIVE\"&amp;I39&amp;"\HEADSHOTS\"&amp;J39&amp;"\"&amp;J39&amp;"_"&amp;UPPER(SUBSTITUTE(D39,".",""))&amp;"_"&amp;UPPER(SUBSTITUTE(C39,".",""))&amp;"_960.png"</f>
        <v>E:\EDRIVE\NCAA\HEADSHOTS\WVU\WVU_ALTAHIR_TUNA_960.png</v>
      </c>
    </row>
    <row r="40" customFormat="false" ht="20.1" hidden="false" customHeight="true" outlineLevel="0" collapsed="false">
      <c r="A40" s="2" t="n">
        <v>33</v>
      </c>
      <c r="B40" s="2" t="s">
        <v>202</v>
      </c>
      <c r="C40" s="2" t="s">
        <v>203</v>
      </c>
      <c r="D40" s="2" t="s">
        <v>204</v>
      </c>
      <c r="E40" s="2" t="s">
        <v>35</v>
      </c>
      <c r="F40" s="2" t="s">
        <v>85</v>
      </c>
      <c r="G40" s="2" t="n">
        <v>175</v>
      </c>
      <c r="H40" s="2" t="s">
        <v>116</v>
      </c>
      <c r="I40" s="2" t="s">
        <v>38</v>
      </c>
      <c r="J40" s="2" t="s">
        <v>39</v>
      </c>
      <c r="K40" s="2" t="s">
        <v>40</v>
      </c>
      <c r="L40" s="2" t="s">
        <v>41</v>
      </c>
      <c r="M40" s="2" t="s">
        <v>42</v>
      </c>
      <c r="N40" s="2" t="s">
        <v>13</v>
      </c>
      <c r="O40" s="2" t="s">
        <v>14</v>
      </c>
      <c r="P40" s="2" t="s">
        <v>15</v>
      </c>
      <c r="Q40" s="2" t="s">
        <v>16</v>
      </c>
      <c r="R40" s="2" t="s">
        <v>17</v>
      </c>
      <c r="S40" s="2" t="s">
        <v>18</v>
      </c>
      <c r="T40" s="2" t="s">
        <v>19</v>
      </c>
      <c r="U40" s="2" t="s">
        <v>20</v>
      </c>
      <c r="V40" s="2" t="s">
        <v>21</v>
      </c>
      <c r="W40" s="2" t="s">
        <v>22</v>
      </c>
      <c r="X40" s="2" t="s">
        <v>23</v>
      </c>
      <c r="Y40" s="2" t="s">
        <v>24</v>
      </c>
      <c r="Z40" s="2" t="s">
        <v>25</v>
      </c>
      <c r="AA40" s="2" t="s">
        <v>26</v>
      </c>
      <c r="AB40" s="2" t="s">
        <v>27</v>
      </c>
      <c r="AC40" s="2" t="s">
        <v>28</v>
      </c>
      <c r="AD40" s="2" t="s">
        <v>29</v>
      </c>
      <c r="AE40" s="2" t="s">
        <v>205</v>
      </c>
      <c r="AF40" s="2" t="str">
        <f aca="false">"E:\EDRIVE\"&amp;I40&amp;"\HEADSHOTS\"&amp;J40&amp;"\"&amp;J40&amp;"_"&amp;UPPER(SUBSTITUTE(D40,".",""))&amp;"_"&amp;UPPER(SUBSTITUTE(C40,".",""))&amp;"_960.png"</f>
        <v>E:\EDRIVE\NCAA\HEADSHOTS\WVU\WVU_LANE_KAMERON_960.png</v>
      </c>
    </row>
    <row r="41" customFormat="false" ht="20.1" hidden="false" customHeight="true" outlineLevel="0" collapsed="false">
      <c r="A41" s="2" t="n">
        <v>34</v>
      </c>
      <c r="B41" s="2" t="s">
        <v>206</v>
      </c>
      <c r="C41" s="2" t="s">
        <v>207</v>
      </c>
      <c r="D41" s="2" t="s">
        <v>208</v>
      </c>
      <c r="E41" s="2" t="s">
        <v>35</v>
      </c>
      <c r="F41" s="2" t="s">
        <v>65</v>
      </c>
      <c r="G41" s="2" t="n">
        <v>180</v>
      </c>
      <c r="H41" s="2" t="s">
        <v>116</v>
      </c>
      <c r="I41" s="2" t="s">
        <v>38</v>
      </c>
      <c r="J41" s="2" t="s">
        <v>39</v>
      </c>
      <c r="K41" s="2" t="s">
        <v>40</v>
      </c>
      <c r="L41" s="2" t="s">
        <v>41</v>
      </c>
      <c r="M41" s="2" t="s">
        <v>42</v>
      </c>
      <c r="N41" s="2" t="s">
        <v>13</v>
      </c>
      <c r="O41" s="2" t="s">
        <v>14</v>
      </c>
      <c r="P41" s="2" t="s">
        <v>15</v>
      </c>
      <c r="Q41" s="2" t="s">
        <v>16</v>
      </c>
      <c r="R41" s="2" t="s">
        <v>17</v>
      </c>
      <c r="S41" s="2" t="s">
        <v>18</v>
      </c>
      <c r="T41" s="2" t="s">
        <v>19</v>
      </c>
      <c r="U41" s="2" t="s">
        <v>20</v>
      </c>
      <c r="V41" s="2" t="s">
        <v>21</v>
      </c>
      <c r="W41" s="2" t="s">
        <v>22</v>
      </c>
      <c r="X41" s="2" t="s">
        <v>23</v>
      </c>
      <c r="Y41" s="2" t="s">
        <v>24</v>
      </c>
      <c r="Z41" s="2" t="s">
        <v>25</v>
      </c>
      <c r="AA41" s="2" t="s">
        <v>26</v>
      </c>
      <c r="AB41" s="2" t="s">
        <v>27</v>
      </c>
      <c r="AC41" s="2" t="s">
        <v>28</v>
      </c>
      <c r="AD41" s="2" t="s">
        <v>29</v>
      </c>
      <c r="AE41" s="2" t="s">
        <v>76</v>
      </c>
      <c r="AF41" s="2" t="str">
        <f aca="false">"E:\EDRIVE\"&amp;I41&amp;"\HEADSHOTS\"&amp;J41&amp;"\"&amp;J41&amp;"_"&amp;UPPER(SUBSTITUTE(D41,".",""))&amp;"_"&amp;UPPER(SUBSTITUTE(C41,".",""))&amp;"_960.png"</f>
        <v>E:\EDRIVE\NCAA\HEADSHOTS\WVU\WVU_WILLIAMS JR_KENTRELL_960.png</v>
      </c>
    </row>
    <row r="42" customFormat="false" ht="20.1" hidden="false" customHeight="true" outlineLevel="0" collapsed="false">
      <c r="A42" s="2" t="n">
        <v>35</v>
      </c>
      <c r="B42" s="2" t="s">
        <v>209</v>
      </c>
      <c r="C42" s="2" t="s">
        <v>210</v>
      </c>
      <c r="D42" s="2" t="s">
        <v>211</v>
      </c>
      <c r="E42" s="2" t="s">
        <v>47</v>
      </c>
      <c r="F42" s="2" t="s">
        <v>55</v>
      </c>
      <c r="G42" s="2" t="n">
        <v>190</v>
      </c>
      <c r="H42" s="2" t="s">
        <v>116</v>
      </c>
      <c r="I42" s="2" t="s">
        <v>38</v>
      </c>
      <c r="J42" s="2" t="s">
        <v>39</v>
      </c>
      <c r="K42" s="2" t="s">
        <v>40</v>
      </c>
      <c r="L42" s="2" t="s">
        <v>41</v>
      </c>
      <c r="M42" s="2" t="s">
        <v>42</v>
      </c>
      <c r="N42" s="2" t="s">
        <v>13</v>
      </c>
      <c r="O42" s="2" t="s">
        <v>14</v>
      </c>
      <c r="P42" s="2" t="s">
        <v>15</v>
      </c>
      <c r="Q42" s="2" t="s">
        <v>16</v>
      </c>
      <c r="R42" s="2" t="s">
        <v>17</v>
      </c>
      <c r="S42" s="2" t="s">
        <v>18</v>
      </c>
      <c r="T42" s="2" t="s">
        <v>19</v>
      </c>
      <c r="U42" s="2" t="s">
        <v>20</v>
      </c>
      <c r="V42" s="2" t="s">
        <v>21</v>
      </c>
      <c r="W42" s="2" t="s">
        <v>22</v>
      </c>
      <c r="X42" s="2" t="s">
        <v>23</v>
      </c>
      <c r="Y42" s="2" t="s">
        <v>24</v>
      </c>
      <c r="Z42" s="2" t="s">
        <v>25</v>
      </c>
      <c r="AA42" s="2" t="s">
        <v>26</v>
      </c>
      <c r="AB42" s="2" t="s">
        <v>27</v>
      </c>
      <c r="AC42" s="2" t="s">
        <v>28</v>
      </c>
      <c r="AD42" s="2" t="s">
        <v>29</v>
      </c>
      <c r="AE42" s="2" t="s">
        <v>201</v>
      </c>
      <c r="AF42" s="2" t="str">
        <f aca="false">"E:\EDRIVE\"&amp;I42&amp;"\HEADSHOTS\"&amp;J42&amp;"\"&amp;J42&amp;"_"&amp;UPPER(SUBSTITUTE(D42,".",""))&amp;"_"&amp;UPPER(SUBSTITUTE(C42,".",""))&amp;"_960.png"</f>
        <v>E:\EDRIVE\NCAA\HEADSHOTS\WVU\WVU_DOWNARD_WOODLEY_960.png</v>
      </c>
    </row>
    <row r="43" customFormat="false" ht="20.1" hidden="false" customHeight="true" outlineLevel="0" collapsed="false">
      <c r="A43" s="2" t="n">
        <v>35</v>
      </c>
      <c r="B43" s="2" t="s">
        <v>212</v>
      </c>
      <c r="C43" s="2" t="s">
        <v>213</v>
      </c>
      <c r="D43" s="2" t="s">
        <v>214</v>
      </c>
      <c r="E43" s="2" t="s">
        <v>70</v>
      </c>
      <c r="F43" s="2" t="s">
        <v>71</v>
      </c>
      <c r="G43" s="2" t="n">
        <v>255</v>
      </c>
      <c r="H43" s="2" t="s">
        <v>116</v>
      </c>
      <c r="I43" s="2" t="s">
        <v>38</v>
      </c>
      <c r="J43" s="2" t="s">
        <v>39</v>
      </c>
      <c r="K43" s="2" t="s">
        <v>40</v>
      </c>
      <c r="L43" s="2" t="s">
        <v>41</v>
      </c>
      <c r="M43" s="2" t="s">
        <v>42</v>
      </c>
      <c r="N43" s="2" t="s">
        <v>13</v>
      </c>
      <c r="O43" s="2" t="s">
        <v>14</v>
      </c>
      <c r="P43" s="2" t="s">
        <v>15</v>
      </c>
      <c r="Q43" s="2" t="s">
        <v>16</v>
      </c>
      <c r="R43" s="2" t="s">
        <v>17</v>
      </c>
      <c r="S43" s="2" t="s">
        <v>18</v>
      </c>
      <c r="T43" s="2" t="s">
        <v>19</v>
      </c>
      <c r="U43" s="2" t="s">
        <v>20</v>
      </c>
      <c r="V43" s="2" t="s">
        <v>21</v>
      </c>
      <c r="W43" s="2" t="s">
        <v>22</v>
      </c>
      <c r="X43" s="2" t="s">
        <v>23</v>
      </c>
      <c r="Y43" s="2" t="s">
        <v>24</v>
      </c>
      <c r="Z43" s="2" t="s">
        <v>25</v>
      </c>
      <c r="AA43" s="2" t="s">
        <v>26</v>
      </c>
      <c r="AB43" s="2" t="s">
        <v>27</v>
      </c>
      <c r="AC43" s="2" t="s">
        <v>28</v>
      </c>
      <c r="AD43" s="2" t="s">
        <v>29</v>
      </c>
      <c r="AE43" s="2" t="s">
        <v>215</v>
      </c>
      <c r="AF43" s="2" t="str">
        <f aca="false">"E:\EDRIVE\"&amp;I43&amp;"\HEADSHOTS\"&amp;J43&amp;"\"&amp;J43&amp;"_"&amp;UPPER(SUBSTITUTE(D43,".",""))&amp;"_"&amp;UPPER(SUBSTITUTE(C43,".",""))&amp;"_960.png"</f>
        <v>E:\EDRIVE\NCAA\HEADSHOTS\WVU\WVU_GAINES_LEANDRE_960.png</v>
      </c>
    </row>
    <row r="44" customFormat="false" ht="20.1" hidden="false" customHeight="true" outlineLevel="0" collapsed="false">
      <c r="A44" s="2" t="n">
        <v>36</v>
      </c>
      <c r="B44" s="2" t="s">
        <v>216</v>
      </c>
      <c r="C44" s="2" t="s">
        <v>217</v>
      </c>
      <c r="D44" s="2" t="s">
        <v>218</v>
      </c>
      <c r="E44" s="2" t="s">
        <v>35</v>
      </c>
      <c r="F44" s="2" t="s">
        <v>85</v>
      </c>
      <c r="G44" s="2" t="n">
        <v>170</v>
      </c>
      <c r="H44" s="2" t="s">
        <v>116</v>
      </c>
      <c r="I44" s="2" t="s">
        <v>38</v>
      </c>
      <c r="J44" s="2" t="s">
        <v>39</v>
      </c>
      <c r="K44" s="2" t="s">
        <v>40</v>
      </c>
      <c r="L44" s="2" t="s">
        <v>41</v>
      </c>
      <c r="M44" s="2" t="s">
        <v>42</v>
      </c>
      <c r="N44" s="2" t="s">
        <v>13</v>
      </c>
      <c r="O44" s="2" t="s">
        <v>14</v>
      </c>
      <c r="P44" s="2" t="s">
        <v>15</v>
      </c>
      <c r="Q44" s="2" t="s">
        <v>16</v>
      </c>
      <c r="R44" s="2" t="s">
        <v>17</v>
      </c>
      <c r="S44" s="2" t="s">
        <v>18</v>
      </c>
      <c r="T44" s="2" t="s">
        <v>19</v>
      </c>
      <c r="U44" s="2" t="s">
        <v>20</v>
      </c>
      <c r="V44" s="2" t="s">
        <v>21</v>
      </c>
      <c r="W44" s="2" t="s">
        <v>22</v>
      </c>
      <c r="X44" s="2" t="s">
        <v>23</v>
      </c>
      <c r="Y44" s="2" t="s">
        <v>24</v>
      </c>
      <c r="Z44" s="2" t="s">
        <v>25</v>
      </c>
      <c r="AA44" s="2" t="s">
        <v>26</v>
      </c>
      <c r="AB44" s="2" t="s">
        <v>27</v>
      </c>
      <c r="AC44" s="2" t="s">
        <v>28</v>
      </c>
      <c r="AD44" s="2" t="s">
        <v>29</v>
      </c>
      <c r="AE44" s="2" t="s">
        <v>219</v>
      </c>
      <c r="AF44" s="2" t="str">
        <f aca="false">"E:\EDRIVE\"&amp;I44&amp;"\HEADSHOTS\"&amp;J44&amp;"\"&amp;J44&amp;"_"&amp;UPPER(SUBSTITUTE(D44,".",""))&amp;"_"&amp;UPPER(SUBSTITUTE(C44,".",""))&amp;"_960.png"</f>
        <v>E:\EDRIVE\NCAA\HEADSHOTS\WVU\WVU_LICON_DESMIAN_960.png</v>
      </c>
    </row>
    <row r="45" customFormat="false" ht="20.1" hidden="false" customHeight="true" outlineLevel="0" collapsed="false">
      <c r="A45" s="2" t="n">
        <v>37</v>
      </c>
      <c r="B45" s="2" t="s">
        <v>220</v>
      </c>
      <c r="C45" s="2" t="s">
        <v>221</v>
      </c>
      <c r="D45" s="2" t="s">
        <v>222</v>
      </c>
      <c r="E45" s="2" t="s">
        <v>80</v>
      </c>
      <c r="F45" s="2" t="s">
        <v>36</v>
      </c>
      <c r="G45" s="2" t="n">
        <v>190</v>
      </c>
      <c r="H45" s="2" t="s">
        <v>116</v>
      </c>
      <c r="I45" s="2" t="s">
        <v>38</v>
      </c>
      <c r="J45" s="2" t="s">
        <v>39</v>
      </c>
      <c r="K45" s="2" t="s">
        <v>40</v>
      </c>
      <c r="L45" s="2" t="s">
        <v>41</v>
      </c>
      <c r="M45" s="2" t="s">
        <v>42</v>
      </c>
      <c r="N45" s="2" t="s">
        <v>13</v>
      </c>
      <c r="O45" s="2" t="s">
        <v>14</v>
      </c>
      <c r="P45" s="2" t="s">
        <v>15</v>
      </c>
      <c r="Q45" s="2" t="s">
        <v>16</v>
      </c>
      <c r="R45" s="2" t="s">
        <v>17</v>
      </c>
      <c r="S45" s="2" t="s">
        <v>18</v>
      </c>
      <c r="T45" s="2" t="s">
        <v>19</v>
      </c>
      <c r="U45" s="2" t="s">
        <v>20</v>
      </c>
      <c r="V45" s="2" t="s">
        <v>21</v>
      </c>
      <c r="W45" s="2" t="s">
        <v>22</v>
      </c>
      <c r="X45" s="2" t="s">
        <v>23</v>
      </c>
      <c r="Y45" s="2" t="s">
        <v>24</v>
      </c>
      <c r="Z45" s="2" t="s">
        <v>25</v>
      </c>
      <c r="AA45" s="2" t="s">
        <v>26</v>
      </c>
      <c r="AB45" s="2" t="s">
        <v>27</v>
      </c>
      <c r="AC45" s="2" t="s">
        <v>28</v>
      </c>
      <c r="AD45" s="2" t="s">
        <v>29</v>
      </c>
      <c r="AE45" s="2" t="s">
        <v>223</v>
      </c>
      <c r="AF45" s="2" t="str">
        <f aca="false">"E:\EDRIVE\"&amp;I45&amp;"\HEADSHOTS\"&amp;J45&amp;"\"&amp;J45&amp;"_"&amp;UPPER(SUBSTITUTE(D45,".",""))&amp;"_"&amp;UPPER(SUBSTITUTE(C45,".",""))&amp;"_960.png"</f>
        <v>E:\EDRIVE\NCAA\HEADSHOTS\WVU\WVU_JACKSON_JUSTICE_960.png</v>
      </c>
    </row>
    <row r="46" customFormat="false" ht="20.1" hidden="false" customHeight="true" outlineLevel="0" collapsed="false">
      <c r="A46" s="2" t="n">
        <v>38</v>
      </c>
      <c r="B46" s="2" t="s">
        <v>224</v>
      </c>
      <c r="C46" s="2" t="s">
        <v>225</v>
      </c>
      <c r="D46" s="2" t="s">
        <v>226</v>
      </c>
      <c r="E46" s="2" t="s">
        <v>35</v>
      </c>
      <c r="F46" s="2" t="s">
        <v>85</v>
      </c>
      <c r="G46" s="2" t="n">
        <v>185</v>
      </c>
      <c r="H46" s="2" t="s">
        <v>116</v>
      </c>
      <c r="I46" s="2" t="s">
        <v>38</v>
      </c>
      <c r="J46" s="2" t="s">
        <v>39</v>
      </c>
      <c r="K46" s="2" t="s">
        <v>40</v>
      </c>
      <c r="L46" s="2" t="s">
        <v>41</v>
      </c>
      <c r="M46" s="2" t="s">
        <v>42</v>
      </c>
      <c r="N46" s="2" t="s">
        <v>13</v>
      </c>
      <c r="O46" s="2" t="s">
        <v>14</v>
      </c>
      <c r="P46" s="2" t="s">
        <v>15</v>
      </c>
      <c r="Q46" s="2" t="s">
        <v>16</v>
      </c>
      <c r="R46" s="2" t="s">
        <v>17</v>
      </c>
      <c r="S46" s="2" t="s">
        <v>18</v>
      </c>
      <c r="T46" s="2" t="s">
        <v>19</v>
      </c>
      <c r="U46" s="2" t="s">
        <v>20</v>
      </c>
      <c r="V46" s="2" t="s">
        <v>21</v>
      </c>
      <c r="W46" s="2" t="s">
        <v>22</v>
      </c>
      <c r="X46" s="2" t="s">
        <v>23</v>
      </c>
      <c r="Y46" s="2" t="s">
        <v>24</v>
      </c>
      <c r="Z46" s="2" t="s">
        <v>25</v>
      </c>
      <c r="AA46" s="2" t="s">
        <v>26</v>
      </c>
      <c r="AB46" s="2" t="s">
        <v>27</v>
      </c>
      <c r="AC46" s="2" t="s">
        <v>28</v>
      </c>
      <c r="AD46" s="2" t="s">
        <v>29</v>
      </c>
      <c r="AE46" s="2" t="s">
        <v>227</v>
      </c>
      <c r="AF46" s="2" t="str">
        <f aca="false">"E:\EDRIVE\"&amp;I46&amp;"\HEADSHOTS\"&amp;J46&amp;"\"&amp;J46&amp;"_"&amp;UPPER(SUBSTITUTE(D46,".",""))&amp;"_"&amp;UPPER(SUBSTITUTE(C46,".",""))&amp;"_960.png"</f>
        <v>E:\EDRIVE\NCAA\HEADSHOTS\WVU\WVU_ORANGE_ARMANI_960.png</v>
      </c>
    </row>
    <row r="47" customFormat="false" ht="20.1" hidden="false" customHeight="true" outlineLevel="0" collapsed="false">
      <c r="A47" s="2" t="n">
        <v>39</v>
      </c>
      <c r="B47" s="2" t="s">
        <v>228</v>
      </c>
      <c r="C47" s="2" t="s">
        <v>229</v>
      </c>
      <c r="D47" s="2" t="s">
        <v>230</v>
      </c>
      <c r="E47" s="2" t="s">
        <v>35</v>
      </c>
      <c r="F47" s="2" t="s">
        <v>65</v>
      </c>
      <c r="G47" s="2" t="n">
        <v>185</v>
      </c>
      <c r="H47" s="2" t="s">
        <v>116</v>
      </c>
      <c r="I47" s="2" t="s">
        <v>38</v>
      </c>
      <c r="J47" s="2" t="s">
        <v>39</v>
      </c>
      <c r="K47" s="2" t="s">
        <v>40</v>
      </c>
      <c r="L47" s="2" t="s">
        <v>41</v>
      </c>
      <c r="M47" s="2" t="s">
        <v>42</v>
      </c>
      <c r="N47" s="2" t="s">
        <v>13</v>
      </c>
      <c r="O47" s="2" t="s">
        <v>14</v>
      </c>
      <c r="P47" s="2" t="s">
        <v>15</v>
      </c>
      <c r="Q47" s="2" t="s">
        <v>16</v>
      </c>
      <c r="R47" s="2" t="s">
        <v>17</v>
      </c>
      <c r="S47" s="2" t="s">
        <v>18</v>
      </c>
      <c r="T47" s="2" t="s">
        <v>19</v>
      </c>
      <c r="U47" s="2" t="s">
        <v>20</v>
      </c>
      <c r="V47" s="2" t="s">
        <v>21</v>
      </c>
      <c r="W47" s="2" t="s">
        <v>22</v>
      </c>
      <c r="X47" s="2" t="s">
        <v>23</v>
      </c>
      <c r="Y47" s="2" t="s">
        <v>24</v>
      </c>
      <c r="Z47" s="2" t="s">
        <v>25</v>
      </c>
      <c r="AA47" s="2" t="s">
        <v>26</v>
      </c>
      <c r="AB47" s="2" t="s">
        <v>27</v>
      </c>
      <c r="AC47" s="2" t="s">
        <v>28</v>
      </c>
      <c r="AD47" s="2" t="s">
        <v>29</v>
      </c>
      <c r="AE47" s="2" t="s">
        <v>231</v>
      </c>
      <c r="AF47" s="2" t="str">
        <f aca="false">"E:\EDRIVE\"&amp;I47&amp;"\HEADSHOTS\"&amp;J47&amp;"\"&amp;J47&amp;"_"&amp;UPPER(SUBSTITUTE(D47,".",""))&amp;"_"&amp;UPPER(SUBSTITUTE(C47,".",""))&amp;"_960.png"</f>
        <v>E:\EDRIVE\NCAA\HEADSHOTS\WVU\WVU_DAVIS III_RONALD_960.png</v>
      </c>
    </row>
    <row r="48" customFormat="false" ht="20.1" hidden="false" customHeight="true" outlineLevel="0" collapsed="false">
      <c r="A48" s="2" t="n">
        <v>40</v>
      </c>
      <c r="B48" s="2" t="s">
        <v>232</v>
      </c>
      <c r="C48" s="2" t="s">
        <v>233</v>
      </c>
      <c r="D48" s="2" t="s">
        <v>234</v>
      </c>
      <c r="E48" s="2" t="s">
        <v>96</v>
      </c>
      <c r="F48" s="2" t="s">
        <v>85</v>
      </c>
      <c r="G48" s="2" t="n">
        <v>220</v>
      </c>
      <c r="H48" s="2" t="s">
        <v>116</v>
      </c>
      <c r="I48" s="2" t="s">
        <v>38</v>
      </c>
      <c r="J48" s="2" t="s">
        <v>39</v>
      </c>
      <c r="K48" s="2" t="s">
        <v>40</v>
      </c>
      <c r="L48" s="2" t="s">
        <v>41</v>
      </c>
      <c r="M48" s="2" t="s">
        <v>42</v>
      </c>
      <c r="N48" s="2" t="s">
        <v>13</v>
      </c>
      <c r="O48" s="2" t="s">
        <v>14</v>
      </c>
      <c r="P48" s="2" t="s">
        <v>15</v>
      </c>
      <c r="Q48" s="2" t="s">
        <v>16</v>
      </c>
      <c r="R48" s="2" t="s">
        <v>17</v>
      </c>
      <c r="S48" s="2" t="s">
        <v>18</v>
      </c>
      <c r="T48" s="2" t="s">
        <v>19</v>
      </c>
      <c r="U48" s="2" t="s">
        <v>20</v>
      </c>
      <c r="V48" s="2" t="s">
        <v>21</v>
      </c>
      <c r="W48" s="2" t="s">
        <v>22</v>
      </c>
      <c r="X48" s="2" t="s">
        <v>23</v>
      </c>
      <c r="Y48" s="2" t="s">
        <v>24</v>
      </c>
      <c r="Z48" s="2" t="s">
        <v>25</v>
      </c>
      <c r="AA48" s="2" t="s">
        <v>26</v>
      </c>
      <c r="AB48" s="2" t="s">
        <v>27</v>
      </c>
      <c r="AC48" s="2" t="s">
        <v>28</v>
      </c>
      <c r="AD48" s="2" t="s">
        <v>29</v>
      </c>
      <c r="AE48" s="2" t="s">
        <v>235</v>
      </c>
      <c r="AF48" s="2" t="str">
        <f aca="false">"E:\EDRIVE\"&amp;I48&amp;"\HEADSHOTS\"&amp;J48&amp;"\"&amp;J48&amp;"_"&amp;UPPER(SUBSTITUTE(D48,".",""))&amp;"_"&amp;UPPER(SUBSTITUTE(C48,".",""))&amp;"_960.png"</f>
        <v>E:\EDRIVE\NCAA\HEADSHOTS\WVU\WVU_TAUMOEPEAU_DANIEL_960.png</v>
      </c>
    </row>
    <row r="49" customFormat="false" ht="20.1" hidden="false" customHeight="true" outlineLevel="0" collapsed="false">
      <c r="A49" s="2" t="n">
        <v>41</v>
      </c>
      <c r="B49" s="2" t="s">
        <v>236</v>
      </c>
      <c r="C49" s="2" t="s">
        <v>237</v>
      </c>
      <c r="D49" s="2" t="s">
        <v>238</v>
      </c>
      <c r="E49" s="2" t="s">
        <v>96</v>
      </c>
      <c r="F49" s="2" t="s">
        <v>108</v>
      </c>
      <c r="G49" s="2" t="n">
        <v>215</v>
      </c>
      <c r="H49" s="2" t="s">
        <v>56</v>
      </c>
      <c r="I49" s="2" t="s">
        <v>38</v>
      </c>
      <c r="J49" s="2" t="s">
        <v>39</v>
      </c>
      <c r="K49" s="2" t="s">
        <v>40</v>
      </c>
      <c r="L49" s="2" t="s">
        <v>41</v>
      </c>
      <c r="M49" s="2" t="s">
        <v>42</v>
      </c>
      <c r="N49" s="2" t="s">
        <v>13</v>
      </c>
      <c r="O49" s="2" t="s">
        <v>14</v>
      </c>
      <c r="P49" s="2" t="s">
        <v>15</v>
      </c>
      <c r="Q49" s="2" t="s">
        <v>16</v>
      </c>
      <c r="R49" s="2" t="s">
        <v>17</v>
      </c>
      <c r="S49" s="2" t="s">
        <v>18</v>
      </c>
      <c r="T49" s="2" t="s">
        <v>19</v>
      </c>
      <c r="U49" s="2" t="s">
        <v>20</v>
      </c>
      <c r="V49" s="2" t="s">
        <v>21</v>
      </c>
      <c r="W49" s="2" t="s">
        <v>22</v>
      </c>
      <c r="X49" s="2" t="s">
        <v>23</v>
      </c>
      <c r="Y49" s="2" t="s">
        <v>24</v>
      </c>
      <c r="Z49" s="2" t="s">
        <v>25</v>
      </c>
      <c r="AA49" s="2" t="s">
        <v>26</v>
      </c>
      <c r="AB49" s="2" t="s">
        <v>27</v>
      </c>
      <c r="AC49" s="2" t="s">
        <v>28</v>
      </c>
      <c r="AD49" s="2" t="s">
        <v>29</v>
      </c>
      <c r="AE49" s="2" t="s">
        <v>239</v>
      </c>
      <c r="AF49" s="2" t="str">
        <f aca="false">"E:\EDRIVE\"&amp;I49&amp;"\HEADSHOTS\"&amp;J49&amp;"\"&amp;J49&amp;"_"&amp;UPPER(SUBSTITUTE(D49,".",""))&amp;"_"&amp;UPPER(SUBSTITUTE(C49,".",""))&amp;"_960.png"</f>
        <v>E:\EDRIVE\NCAA\HEADSHOTS\WVU\WVU_FLOWERS_STEVEN_960.png</v>
      </c>
    </row>
    <row r="50" customFormat="false" ht="20.1" hidden="false" customHeight="true" outlineLevel="0" collapsed="false">
      <c r="A50" s="2" t="n">
        <v>42</v>
      </c>
      <c r="B50" s="2" t="s">
        <v>240</v>
      </c>
      <c r="C50" s="2" t="s">
        <v>241</v>
      </c>
      <c r="D50" s="2" t="s">
        <v>242</v>
      </c>
      <c r="E50" s="2" t="s">
        <v>96</v>
      </c>
      <c r="F50" s="2" t="s">
        <v>108</v>
      </c>
      <c r="G50" s="2" t="n">
        <v>210</v>
      </c>
      <c r="H50" s="2" t="s">
        <v>116</v>
      </c>
      <c r="I50" s="2" t="s">
        <v>38</v>
      </c>
      <c r="J50" s="2" t="s">
        <v>39</v>
      </c>
      <c r="K50" s="2" t="s">
        <v>40</v>
      </c>
      <c r="L50" s="2" t="s">
        <v>41</v>
      </c>
      <c r="M50" s="2" t="s">
        <v>42</v>
      </c>
      <c r="N50" s="2" t="s">
        <v>13</v>
      </c>
      <c r="O50" s="2" t="s">
        <v>14</v>
      </c>
      <c r="P50" s="2" t="s">
        <v>15</v>
      </c>
      <c r="Q50" s="2" t="s">
        <v>16</v>
      </c>
      <c r="R50" s="2" t="s">
        <v>17</v>
      </c>
      <c r="S50" s="2" t="s">
        <v>18</v>
      </c>
      <c r="T50" s="2" t="s">
        <v>19</v>
      </c>
      <c r="U50" s="2" t="s">
        <v>20</v>
      </c>
      <c r="V50" s="2" t="s">
        <v>21</v>
      </c>
      <c r="W50" s="2" t="s">
        <v>22</v>
      </c>
      <c r="X50" s="2" t="s">
        <v>23</v>
      </c>
      <c r="Y50" s="2" t="s">
        <v>24</v>
      </c>
      <c r="Z50" s="2" t="s">
        <v>25</v>
      </c>
      <c r="AA50" s="2" t="s">
        <v>26</v>
      </c>
      <c r="AB50" s="2" t="s">
        <v>27</v>
      </c>
      <c r="AC50" s="2" t="s">
        <v>28</v>
      </c>
      <c r="AD50" s="2" t="s">
        <v>29</v>
      </c>
      <c r="AE50" s="2" t="s">
        <v>243</v>
      </c>
      <c r="AF50" s="2" t="str">
        <f aca="false">"E:\EDRIVE\"&amp;I50&amp;"\HEADSHOTS\"&amp;J50&amp;"\"&amp;J50&amp;"_"&amp;UPPER(SUBSTITUTE(D50,".",""))&amp;"_"&amp;UPPER(SUBSTITUTE(C50,".",""))&amp;"_960.png"</f>
        <v>E:\EDRIVE\NCAA\HEADSHOTS\WVU\WVU_VEATER_EMILIO_960.png</v>
      </c>
    </row>
    <row r="51" customFormat="false" ht="20.1" hidden="false" customHeight="true" outlineLevel="0" collapsed="false">
      <c r="A51" s="2" t="n">
        <v>43</v>
      </c>
      <c r="B51" s="2" t="s">
        <v>244</v>
      </c>
      <c r="C51" s="2" t="s">
        <v>245</v>
      </c>
      <c r="D51" s="2" t="s">
        <v>246</v>
      </c>
      <c r="E51" s="2" t="s">
        <v>80</v>
      </c>
      <c r="F51" s="2" t="s">
        <v>65</v>
      </c>
      <c r="G51" s="2" t="n">
        <v>180</v>
      </c>
      <c r="H51" s="2" t="s">
        <v>116</v>
      </c>
      <c r="I51" s="2" t="s">
        <v>38</v>
      </c>
      <c r="J51" s="2" t="s">
        <v>39</v>
      </c>
      <c r="K51" s="2" t="s">
        <v>40</v>
      </c>
      <c r="L51" s="2" t="s">
        <v>41</v>
      </c>
      <c r="M51" s="2" t="s">
        <v>42</v>
      </c>
      <c r="N51" s="2" t="s">
        <v>13</v>
      </c>
      <c r="O51" s="2" t="s">
        <v>14</v>
      </c>
      <c r="P51" s="2" t="s">
        <v>15</v>
      </c>
      <c r="Q51" s="2" t="s">
        <v>16</v>
      </c>
      <c r="R51" s="2" t="s">
        <v>17</v>
      </c>
      <c r="S51" s="2" t="s">
        <v>18</v>
      </c>
      <c r="T51" s="2" t="s">
        <v>19</v>
      </c>
      <c r="U51" s="2" t="s">
        <v>20</v>
      </c>
      <c r="V51" s="2" t="s">
        <v>21</v>
      </c>
      <c r="W51" s="2" t="s">
        <v>22</v>
      </c>
      <c r="X51" s="2" t="s">
        <v>23</v>
      </c>
      <c r="Y51" s="2" t="s">
        <v>24</v>
      </c>
      <c r="Z51" s="2" t="s">
        <v>25</v>
      </c>
      <c r="AA51" s="2" t="s">
        <v>26</v>
      </c>
      <c r="AB51" s="2" t="s">
        <v>27</v>
      </c>
      <c r="AC51" s="2" t="s">
        <v>28</v>
      </c>
      <c r="AD51" s="2" t="s">
        <v>29</v>
      </c>
      <c r="AE51" s="2" t="s">
        <v>247</v>
      </c>
      <c r="AF51" s="2" t="str">
        <f aca="false">"E:\EDRIVE\"&amp;I51&amp;"\HEADSHOTS\"&amp;J51&amp;"\"&amp;J51&amp;"_"&amp;UPPER(SUBSTITUTE(D51,".",""))&amp;"_"&amp;UPPER(SUBSTITUTE(C51,".",""))&amp;"_960.png"</f>
        <v>E:\EDRIVE\NCAA\HEADSHOTS\WVU\WVU_MONTOYA_BRANDON_960.png</v>
      </c>
    </row>
    <row r="52" customFormat="false" ht="20.1" hidden="false" customHeight="true" outlineLevel="0" collapsed="false">
      <c r="A52" s="2" t="n">
        <v>44</v>
      </c>
      <c r="B52" s="2" t="s">
        <v>248</v>
      </c>
      <c r="C52" s="2" t="s">
        <v>249</v>
      </c>
      <c r="D52" s="2" t="s">
        <v>250</v>
      </c>
      <c r="E52" s="2" t="s">
        <v>70</v>
      </c>
      <c r="F52" s="2" t="s">
        <v>71</v>
      </c>
      <c r="G52" s="2" t="n">
        <v>250</v>
      </c>
      <c r="H52" s="2" t="s">
        <v>56</v>
      </c>
      <c r="I52" s="2" t="s">
        <v>38</v>
      </c>
      <c r="J52" s="2" t="s">
        <v>39</v>
      </c>
      <c r="K52" s="2" t="s">
        <v>40</v>
      </c>
      <c r="L52" s="2" t="s">
        <v>41</v>
      </c>
      <c r="M52" s="2" t="s">
        <v>42</v>
      </c>
      <c r="N52" s="2" t="s">
        <v>13</v>
      </c>
      <c r="O52" s="2" t="s">
        <v>14</v>
      </c>
      <c r="P52" s="2" t="s">
        <v>15</v>
      </c>
      <c r="Q52" s="2" t="s">
        <v>16</v>
      </c>
      <c r="R52" s="2" t="s">
        <v>17</v>
      </c>
      <c r="S52" s="2" t="s">
        <v>18</v>
      </c>
      <c r="T52" s="2" t="s">
        <v>19</v>
      </c>
      <c r="U52" s="2" t="s">
        <v>20</v>
      </c>
      <c r="V52" s="2" t="s">
        <v>21</v>
      </c>
      <c r="W52" s="2" t="s">
        <v>22</v>
      </c>
      <c r="X52" s="2" t="s">
        <v>23</v>
      </c>
      <c r="Y52" s="2" t="s">
        <v>24</v>
      </c>
      <c r="Z52" s="2" t="s">
        <v>25</v>
      </c>
      <c r="AA52" s="2" t="s">
        <v>26</v>
      </c>
      <c r="AB52" s="2" t="s">
        <v>27</v>
      </c>
      <c r="AC52" s="2" t="s">
        <v>28</v>
      </c>
      <c r="AD52" s="2" t="s">
        <v>29</v>
      </c>
      <c r="AE52" s="2" t="s">
        <v>251</v>
      </c>
      <c r="AF52" s="2" t="str">
        <f aca="false">"E:\EDRIVE\"&amp;I52&amp;"\HEADSHOTS\"&amp;J52&amp;"\"&amp;J52&amp;"_"&amp;UPPER(SUBSTITUTE(D52,".",""))&amp;"_"&amp;UPPER(SUBSTITUTE(C52,".",""))&amp;"_960.png"</f>
        <v>E:\EDRIVE\NCAA\HEADSHOTS\WVU\WVU_HARRISON_BROCK_960.png</v>
      </c>
    </row>
    <row r="53" customFormat="false" ht="20.1" hidden="false" customHeight="true" outlineLevel="0" collapsed="false">
      <c r="A53" s="2" t="n">
        <v>45</v>
      </c>
      <c r="B53" s="2" t="s">
        <v>252</v>
      </c>
      <c r="C53" s="2" t="s">
        <v>253</v>
      </c>
      <c r="D53" s="2" t="s">
        <v>34</v>
      </c>
      <c r="E53" s="2" t="s">
        <v>80</v>
      </c>
      <c r="F53" s="2" t="s">
        <v>65</v>
      </c>
      <c r="G53" s="2" t="n">
        <v>180</v>
      </c>
      <c r="H53" s="2" t="s">
        <v>116</v>
      </c>
      <c r="I53" s="2" t="s">
        <v>38</v>
      </c>
      <c r="J53" s="2" t="s">
        <v>39</v>
      </c>
      <c r="K53" s="2" t="s">
        <v>40</v>
      </c>
      <c r="L53" s="2" t="s">
        <v>41</v>
      </c>
      <c r="M53" s="2" t="s">
        <v>42</v>
      </c>
      <c r="N53" s="2" t="s">
        <v>13</v>
      </c>
      <c r="O53" s="2" t="s">
        <v>14</v>
      </c>
      <c r="P53" s="2" t="s">
        <v>15</v>
      </c>
      <c r="Q53" s="2" t="s">
        <v>16</v>
      </c>
      <c r="R53" s="2" t="s">
        <v>17</v>
      </c>
      <c r="S53" s="2" t="s">
        <v>18</v>
      </c>
      <c r="T53" s="2" t="s">
        <v>19</v>
      </c>
      <c r="U53" s="2" t="s">
        <v>20</v>
      </c>
      <c r="V53" s="2" t="s">
        <v>21</v>
      </c>
      <c r="W53" s="2" t="s">
        <v>22</v>
      </c>
      <c r="X53" s="2" t="s">
        <v>23</v>
      </c>
      <c r="Y53" s="2" t="s">
        <v>24</v>
      </c>
      <c r="Z53" s="2" t="s">
        <v>25</v>
      </c>
      <c r="AA53" s="2" t="s">
        <v>26</v>
      </c>
      <c r="AB53" s="2" t="s">
        <v>27</v>
      </c>
      <c r="AC53" s="2" t="s">
        <v>28</v>
      </c>
      <c r="AD53" s="2" t="s">
        <v>29</v>
      </c>
      <c r="AE53" s="2" t="s">
        <v>254</v>
      </c>
      <c r="AF53" s="2" t="str">
        <f aca="false">"E:\EDRIVE\"&amp;I53&amp;"\HEADSHOTS\"&amp;J53&amp;"\"&amp;J53&amp;"_"&amp;UPPER(SUBSTITUTE(D53,".",""))&amp;"_"&amp;UPPER(SUBSTITUTE(C53,".",""))&amp;"_960.png"</f>
        <v>E:\EDRIVE\NCAA\HEADSHOTS\WVU\WVU_SMITH_DAVANTE_960.png</v>
      </c>
    </row>
    <row r="54" customFormat="false" ht="20.1" hidden="false" customHeight="true" outlineLevel="0" collapsed="false">
      <c r="A54" s="2" t="n">
        <v>46</v>
      </c>
      <c r="B54" s="2" t="s">
        <v>255</v>
      </c>
      <c r="C54" s="2" t="s">
        <v>256</v>
      </c>
      <c r="D54" s="2" t="s">
        <v>257</v>
      </c>
      <c r="E54" s="2" t="s">
        <v>258</v>
      </c>
      <c r="F54" s="2" t="s">
        <v>55</v>
      </c>
      <c r="G54" s="2" t="n">
        <v>170</v>
      </c>
      <c r="H54" s="2" t="s">
        <v>116</v>
      </c>
      <c r="I54" s="2" t="s">
        <v>38</v>
      </c>
      <c r="J54" s="2" t="s">
        <v>39</v>
      </c>
      <c r="K54" s="2" t="s">
        <v>40</v>
      </c>
      <c r="L54" s="2" t="s">
        <v>41</v>
      </c>
      <c r="M54" s="2" t="s">
        <v>42</v>
      </c>
      <c r="N54" s="2" t="s">
        <v>13</v>
      </c>
      <c r="O54" s="2" t="s">
        <v>14</v>
      </c>
      <c r="P54" s="2" t="s">
        <v>15</v>
      </c>
      <c r="Q54" s="2" t="s">
        <v>16</v>
      </c>
      <c r="R54" s="2" t="s">
        <v>17</v>
      </c>
      <c r="S54" s="2" t="s">
        <v>18</v>
      </c>
      <c r="T54" s="2" t="s">
        <v>19</v>
      </c>
      <c r="U54" s="2" t="s">
        <v>20</v>
      </c>
      <c r="V54" s="2" t="s">
        <v>21</v>
      </c>
      <c r="W54" s="2" t="s">
        <v>22</v>
      </c>
      <c r="X54" s="2" t="s">
        <v>23</v>
      </c>
      <c r="Y54" s="2" t="s">
        <v>24</v>
      </c>
      <c r="Z54" s="2" t="s">
        <v>25</v>
      </c>
      <c r="AA54" s="2" t="s">
        <v>26</v>
      </c>
      <c r="AB54" s="2" t="s">
        <v>27</v>
      </c>
      <c r="AC54" s="2" t="s">
        <v>28</v>
      </c>
      <c r="AD54" s="2" t="s">
        <v>29</v>
      </c>
      <c r="AE54" s="2" t="s">
        <v>259</v>
      </c>
      <c r="AF54" s="2" t="str">
        <f aca="false">"E:\EDRIVE\"&amp;I54&amp;"\HEADSHOTS\"&amp;J54&amp;"\"&amp;J54&amp;"_"&amp;UPPER(SUBSTITUTE(D54,".",""))&amp;"_"&amp;UPPER(SUBSTITUTE(C54,".",""))&amp;"_960.png"</f>
        <v>E:\EDRIVE\NCAA\HEADSHOTS\WVU\WVU_HAWKINS_WYATT_960.png</v>
      </c>
    </row>
    <row r="55" customFormat="false" ht="20.1" hidden="false" customHeight="true" outlineLevel="0" collapsed="false">
      <c r="A55" s="2" t="n">
        <v>46</v>
      </c>
      <c r="B55" s="2" t="s">
        <v>260</v>
      </c>
      <c r="C55" s="2" t="s">
        <v>261</v>
      </c>
      <c r="D55" s="2" t="s">
        <v>262</v>
      </c>
      <c r="E55" s="2" t="s">
        <v>96</v>
      </c>
      <c r="F55" s="2" t="s">
        <v>85</v>
      </c>
      <c r="G55" s="2" t="n">
        <v>215</v>
      </c>
      <c r="H55" s="2" t="s">
        <v>116</v>
      </c>
      <c r="I55" s="2" t="s">
        <v>38</v>
      </c>
      <c r="J55" s="2" t="s">
        <v>39</v>
      </c>
      <c r="K55" s="2" t="s">
        <v>40</v>
      </c>
      <c r="L55" s="2" t="s">
        <v>41</v>
      </c>
      <c r="M55" s="2" t="s">
        <v>42</v>
      </c>
      <c r="N55" s="2" t="s">
        <v>13</v>
      </c>
      <c r="O55" s="2" t="s">
        <v>14</v>
      </c>
      <c r="P55" s="2" t="s">
        <v>15</v>
      </c>
      <c r="Q55" s="2" t="s">
        <v>16</v>
      </c>
      <c r="R55" s="2" t="s">
        <v>17</v>
      </c>
      <c r="S55" s="2" t="s">
        <v>18</v>
      </c>
      <c r="T55" s="2" t="s">
        <v>19</v>
      </c>
      <c r="U55" s="2" t="s">
        <v>20</v>
      </c>
      <c r="V55" s="2" t="s">
        <v>21</v>
      </c>
      <c r="W55" s="2" t="s">
        <v>22</v>
      </c>
      <c r="X55" s="2" t="s">
        <v>23</v>
      </c>
      <c r="Y55" s="2" t="s">
        <v>24</v>
      </c>
      <c r="Z55" s="2" t="s">
        <v>25</v>
      </c>
      <c r="AA55" s="2" t="s">
        <v>26</v>
      </c>
      <c r="AB55" s="2" t="s">
        <v>27</v>
      </c>
      <c r="AC55" s="2" t="s">
        <v>28</v>
      </c>
      <c r="AD55" s="2" t="s">
        <v>29</v>
      </c>
      <c r="AE55" s="2" t="s">
        <v>263</v>
      </c>
      <c r="AF55" s="2" t="str">
        <f aca="false">"E:\EDRIVE\"&amp;I55&amp;"\HEADSHOTS\"&amp;J55&amp;"\"&amp;J55&amp;"_"&amp;UPPER(SUBSTITUTE(D55,".",""))&amp;"_"&amp;UPPER(SUBSTITUTE(C55,".",""))&amp;"_960.png"</f>
        <v>E:\EDRIVE\NCAA\HEADSHOTS\WVU\WVU_O'FARRELL_CONNER_960.png</v>
      </c>
    </row>
    <row r="56" customFormat="false" ht="20.1" hidden="false" customHeight="true" outlineLevel="0" collapsed="false">
      <c r="A56" s="2" t="n">
        <v>47</v>
      </c>
      <c r="B56" s="2" t="s">
        <v>264</v>
      </c>
      <c r="C56" s="2" t="s">
        <v>265</v>
      </c>
      <c r="D56" s="2" t="s">
        <v>266</v>
      </c>
      <c r="E56" s="2" t="s">
        <v>267</v>
      </c>
      <c r="F56" s="2" t="s">
        <v>108</v>
      </c>
      <c r="G56" s="2" t="n">
        <v>230</v>
      </c>
      <c r="H56" s="2" t="s">
        <v>37</v>
      </c>
      <c r="I56" s="2" t="s">
        <v>38</v>
      </c>
      <c r="J56" s="2" t="s">
        <v>39</v>
      </c>
      <c r="K56" s="2" t="s">
        <v>40</v>
      </c>
      <c r="L56" s="2" t="s">
        <v>41</v>
      </c>
      <c r="M56" s="2" t="s">
        <v>42</v>
      </c>
      <c r="N56" s="2" t="s">
        <v>13</v>
      </c>
      <c r="O56" s="2" t="s">
        <v>14</v>
      </c>
      <c r="P56" s="2" t="s">
        <v>15</v>
      </c>
      <c r="Q56" s="2" t="s">
        <v>16</v>
      </c>
      <c r="R56" s="2" t="s">
        <v>17</v>
      </c>
      <c r="S56" s="2" t="s">
        <v>18</v>
      </c>
      <c r="T56" s="2" t="s">
        <v>19</v>
      </c>
      <c r="U56" s="2" t="s">
        <v>20</v>
      </c>
      <c r="V56" s="2" t="s">
        <v>21</v>
      </c>
      <c r="W56" s="2" t="s">
        <v>22</v>
      </c>
      <c r="X56" s="2" t="s">
        <v>23</v>
      </c>
      <c r="Y56" s="2" t="s">
        <v>24</v>
      </c>
      <c r="Z56" s="2" t="s">
        <v>25</v>
      </c>
      <c r="AA56" s="2" t="s">
        <v>26</v>
      </c>
      <c r="AB56" s="2" t="s">
        <v>27</v>
      </c>
      <c r="AC56" s="2" t="s">
        <v>28</v>
      </c>
      <c r="AD56" s="2" t="s">
        <v>29</v>
      </c>
      <c r="AE56" s="2" t="s">
        <v>268</v>
      </c>
      <c r="AF56" s="2" t="str">
        <f aca="false">"E:\EDRIVE\"&amp;I56&amp;"\HEADSHOTS\"&amp;J56&amp;"\"&amp;J56&amp;"_"&amp;UPPER(SUBSTITUTE(D56,".",""))&amp;"_"&amp;UPPER(SUBSTITUTE(C56,".",""))&amp;"_960.png"</f>
        <v>E:\EDRIVE\NCAA\HEADSHOTS\WVU\WVU_CLEMENTS_CODY_960.png</v>
      </c>
    </row>
    <row r="57" customFormat="false" ht="20.1" hidden="false" customHeight="true" outlineLevel="0" collapsed="false">
      <c r="A57" s="2" t="n">
        <v>48</v>
      </c>
      <c r="B57" s="2" t="s">
        <v>269</v>
      </c>
      <c r="C57" s="2" t="s">
        <v>270</v>
      </c>
      <c r="D57" s="2" t="s">
        <v>271</v>
      </c>
      <c r="E57" s="2" t="s">
        <v>96</v>
      </c>
      <c r="F57" s="2" t="s">
        <v>71</v>
      </c>
      <c r="G57" s="2" t="n">
        <v>225</v>
      </c>
      <c r="H57" s="2" t="s">
        <v>116</v>
      </c>
      <c r="I57" s="2" t="s">
        <v>38</v>
      </c>
      <c r="J57" s="2" t="s">
        <v>39</v>
      </c>
      <c r="K57" s="2" t="s">
        <v>40</v>
      </c>
      <c r="L57" s="2" t="s">
        <v>41</v>
      </c>
      <c r="M57" s="2" t="s">
        <v>42</v>
      </c>
      <c r="N57" s="2" t="s">
        <v>13</v>
      </c>
      <c r="O57" s="2" t="s">
        <v>14</v>
      </c>
      <c r="P57" s="2" t="s">
        <v>15</v>
      </c>
      <c r="Q57" s="2" t="s">
        <v>16</v>
      </c>
      <c r="R57" s="2" t="s">
        <v>17</v>
      </c>
      <c r="S57" s="2" t="s">
        <v>18</v>
      </c>
      <c r="T57" s="2" t="s">
        <v>19</v>
      </c>
      <c r="U57" s="2" t="s">
        <v>20</v>
      </c>
      <c r="V57" s="2" t="s">
        <v>21</v>
      </c>
      <c r="W57" s="2" t="s">
        <v>22</v>
      </c>
      <c r="X57" s="2" t="s">
        <v>23</v>
      </c>
      <c r="Y57" s="2" t="s">
        <v>24</v>
      </c>
      <c r="Z57" s="2" t="s">
        <v>25</v>
      </c>
      <c r="AA57" s="2" t="s">
        <v>26</v>
      </c>
      <c r="AB57" s="2" t="s">
        <v>27</v>
      </c>
      <c r="AC57" s="2" t="s">
        <v>28</v>
      </c>
      <c r="AD57" s="2" t="s">
        <v>29</v>
      </c>
      <c r="AE57" s="2" t="s">
        <v>272</v>
      </c>
      <c r="AF57" s="2" t="str">
        <f aca="false">"E:\EDRIVE\"&amp;I57&amp;"\HEADSHOTS\"&amp;J57&amp;"\"&amp;J57&amp;"_"&amp;UPPER(SUBSTITUTE(D57,".",""))&amp;"_"&amp;UPPER(SUBSTITUTE(C57,".",""))&amp;"_960.png"</f>
        <v>E:\EDRIVE\NCAA\HEADSHOTS\WVU\WVU_THURMAN_TREVOR_960.png</v>
      </c>
    </row>
    <row r="58" customFormat="false" ht="20.1" hidden="false" customHeight="true" outlineLevel="0" collapsed="false">
      <c r="A58" s="2" t="n">
        <v>49</v>
      </c>
      <c r="B58" s="2" t="s">
        <v>273</v>
      </c>
      <c r="C58" s="2" t="s">
        <v>274</v>
      </c>
      <c r="D58" s="2" t="s">
        <v>275</v>
      </c>
      <c r="E58" s="2" t="s">
        <v>258</v>
      </c>
      <c r="F58" s="2" t="s">
        <v>108</v>
      </c>
      <c r="G58" s="2" t="n">
        <v>200</v>
      </c>
      <c r="H58" s="2" t="s">
        <v>161</v>
      </c>
      <c r="I58" s="2" t="s">
        <v>38</v>
      </c>
      <c r="J58" s="2" t="s">
        <v>39</v>
      </c>
      <c r="K58" s="2" t="s">
        <v>40</v>
      </c>
      <c r="L58" s="2" t="s">
        <v>41</v>
      </c>
      <c r="M58" s="2" t="s">
        <v>42</v>
      </c>
      <c r="N58" s="2" t="s">
        <v>13</v>
      </c>
      <c r="O58" s="2" t="s">
        <v>14</v>
      </c>
      <c r="P58" s="2" t="s">
        <v>15</v>
      </c>
      <c r="Q58" s="2" t="s">
        <v>16</v>
      </c>
      <c r="R58" s="2" t="s">
        <v>17</v>
      </c>
      <c r="S58" s="2" t="s">
        <v>18</v>
      </c>
      <c r="T58" s="2" t="s">
        <v>19</v>
      </c>
      <c r="U58" s="2" t="s">
        <v>20</v>
      </c>
      <c r="V58" s="2" t="s">
        <v>21</v>
      </c>
      <c r="W58" s="2" t="s">
        <v>22</v>
      </c>
      <c r="X58" s="2" t="s">
        <v>23</v>
      </c>
      <c r="Y58" s="2" t="s">
        <v>24</v>
      </c>
      <c r="Z58" s="2" t="s">
        <v>25</v>
      </c>
      <c r="AA58" s="2" t="s">
        <v>26</v>
      </c>
      <c r="AB58" s="2" t="s">
        <v>27</v>
      </c>
      <c r="AC58" s="2" t="s">
        <v>28</v>
      </c>
      <c r="AD58" s="2" t="s">
        <v>29</v>
      </c>
      <c r="AE58" s="2" t="s">
        <v>152</v>
      </c>
      <c r="AF58" s="2" t="str">
        <f aca="false">"E:\EDRIVE\"&amp;I58&amp;"\HEADSHOTS\"&amp;J58&amp;"\"&amp;J58&amp;"_"&amp;UPPER(SUBSTITUTE(D58,".",""))&amp;"_"&amp;UPPER(SUBSTITUTE(C58,".",""))&amp;"_960.png"</f>
        <v>E:\EDRIVE\NCAA\HEADSHOTS\WVU\WVU_KOKICH_NICK_960.png</v>
      </c>
    </row>
    <row r="59" customFormat="false" ht="20.1" hidden="false" customHeight="true" outlineLevel="0" collapsed="false">
      <c r="A59" s="2" t="n">
        <v>50</v>
      </c>
      <c r="B59" s="2" t="s">
        <v>276</v>
      </c>
      <c r="C59" s="2" t="s">
        <v>277</v>
      </c>
      <c r="D59" s="2" t="s">
        <v>278</v>
      </c>
      <c r="E59" s="2" t="s">
        <v>70</v>
      </c>
      <c r="F59" s="2" t="s">
        <v>55</v>
      </c>
      <c r="G59" s="2" t="n">
        <v>225</v>
      </c>
      <c r="H59" s="2" t="s">
        <v>86</v>
      </c>
      <c r="I59" s="2" t="s">
        <v>38</v>
      </c>
      <c r="J59" s="2" t="s">
        <v>39</v>
      </c>
      <c r="K59" s="2" t="s">
        <v>40</v>
      </c>
      <c r="L59" s="2" t="s">
        <v>41</v>
      </c>
      <c r="M59" s="2" t="s">
        <v>42</v>
      </c>
      <c r="N59" s="2" t="s">
        <v>13</v>
      </c>
      <c r="O59" s="2" t="s">
        <v>14</v>
      </c>
      <c r="P59" s="2" t="s">
        <v>15</v>
      </c>
      <c r="Q59" s="2" t="s">
        <v>16</v>
      </c>
      <c r="R59" s="2" t="s">
        <v>17</v>
      </c>
      <c r="S59" s="2" t="s">
        <v>18</v>
      </c>
      <c r="T59" s="2" t="s">
        <v>19</v>
      </c>
      <c r="U59" s="2" t="s">
        <v>20</v>
      </c>
      <c r="V59" s="2" t="s">
        <v>21</v>
      </c>
      <c r="W59" s="2" t="s">
        <v>22</v>
      </c>
      <c r="X59" s="2" t="s">
        <v>23</v>
      </c>
      <c r="Y59" s="2" t="s">
        <v>24</v>
      </c>
      <c r="Z59" s="2" t="s">
        <v>25</v>
      </c>
      <c r="AA59" s="2" t="s">
        <v>26</v>
      </c>
      <c r="AB59" s="2" t="s">
        <v>27</v>
      </c>
      <c r="AC59" s="2" t="s">
        <v>28</v>
      </c>
      <c r="AD59" s="2" t="s">
        <v>29</v>
      </c>
      <c r="AE59" s="2" t="s">
        <v>97</v>
      </c>
      <c r="AF59" s="2" t="str">
        <f aca="false">"E:\EDRIVE\"&amp;I59&amp;"\HEADSHOTS\"&amp;J59&amp;"\"&amp;J59&amp;"_"&amp;UPPER(SUBSTITUTE(D59,".",""))&amp;"_"&amp;UPPER(SUBSTITUTE(C59,".",""))&amp;"_960.png"</f>
        <v>E:\EDRIVE\NCAA\HEADSHOTS\WVU\WVU_OSUOHA_EMMANUEL_960.png</v>
      </c>
    </row>
    <row r="60" customFormat="false" ht="20.1" hidden="false" customHeight="true" outlineLevel="0" collapsed="false">
      <c r="A60" s="2" t="n">
        <v>51</v>
      </c>
      <c r="B60" s="2" t="s">
        <v>279</v>
      </c>
      <c r="C60" s="2" t="s">
        <v>280</v>
      </c>
      <c r="D60" s="2" t="s">
        <v>281</v>
      </c>
      <c r="E60" s="2" t="s">
        <v>282</v>
      </c>
      <c r="F60" s="2" t="s">
        <v>48</v>
      </c>
      <c r="G60" s="2" t="n">
        <v>290</v>
      </c>
      <c r="H60" s="2" t="s">
        <v>37</v>
      </c>
      <c r="I60" s="2" t="s">
        <v>38</v>
      </c>
      <c r="J60" s="2" t="s">
        <v>39</v>
      </c>
      <c r="K60" s="2" t="s">
        <v>40</v>
      </c>
      <c r="L60" s="2" t="s">
        <v>41</v>
      </c>
      <c r="M60" s="2" t="s">
        <v>42</v>
      </c>
      <c r="N60" s="2" t="s">
        <v>13</v>
      </c>
      <c r="O60" s="2" t="s">
        <v>14</v>
      </c>
      <c r="P60" s="2" t="s">
        <v>15</v>
      </c>
      <c r="Q60" s="2" t="s">
        <v>16</v>
      </c>
      <c r="R60" s="2" t="s">
        <v>17</v>
      </c>
      <c r="S60" s="2" t="s">
        <v>18</v>
      </c>
      <c r="T60" s="2" t="s">
        <v>19</v>
      </c>
      <c r="U60" s="2" t="s">
        <v>20</v>
      </c>
      <c r="V60" s="2" t="s">
        <v>21</v>
      </c>
      <c r="W60" s="2" t="s">
        <v>22</v>
      </c>
      <c r="X60" s="2" t="s">
        <v>23</v>
      </c>
      <c r="Y60" s="2" t="s">
        <v>24</v>
      </c>
      <c r="Z60" s="2" t="s">
        <v>25</v>
      </c>
      <c r="AA60" s="2" t="s">
        <v>26</v>
      </c>
      <c r="AB60" s="2" t="s">
        <v>27</v>
      </c>
      <c r="AC60" s="2" t="s">
        <v>28</v>
      </c>
      <c r="AD60" s="2" t="s">
        <v>29</v>
      </c>
      <c r="AE60" s="2" t="s">
        <v>283</v>
      </c>
      <c r="AF60" s="2" t="str">
        <f aca="false">"E:\EDRIVE\"&amp;I60&amp;"\HEADSHOTS\"&amp;J60&amp;"\"&amp;J60&amp;"_"&amp;UPPER(SUBSTITUTE(D60,".",""))&amp;"_"&amp;UPPER(SUBSTITUTE(C60,".",""))&amp;"_960.png"</f>
        <v>E:\EDRIVE\NCAA\HEADSHOTS\WVU\WVU_LEONARDI_ANDREI_960.png</v>
      </c>
    </row>
    <row r="61" customFormat="false" ht="20.1" hidden="false" customHeight="true" outlineLevel="0" collapsed="false">
      <c r="A61" s="2" t="n">
        <v>52</v>
      </c>
      <c r="B61" s="2" t="s">
        <v>284</v>
      </c>
      <c r="C61" s="2" t="s">
        <v>285</v>
      </c>
      <c r="D61" s="2" t="s">
        <v>286</v>
      </c>
      <c r="E61" s="2" t="s">
        <v>282</v>
      </c>
      <c r="F61" s="2" t="s">
        <v>287</v>
      </c>
      <c r="G61" s="2" t="n">
        <v>305</v>
      </c>
      <c r="H61" s="2" t="s">
        <v>56</v>
      </c>
      <c r="I61" s="2" t="s">
        <v>38</v>
      </c>
      <c r="J61" s="2" t="s">
        <v>39</v>
      </c>
      <c r="K61" s="2" t="s">
        <v>40</v>
      </c>
      <c r="L61" s="2" t="s">
        <v>41</v>
      </c>
      <c r="M61" s="2" t="s">
        <v>42</v>
      </c>
      <c r="N61" s="2" t="s">
        <v>13</v>
      </c>
      <c r="O61" s="2" t="s">
        <v>14</v>
      </c>
      <c r="P61" s="2" t="s">
        <v>15</v>
      </c>
      <c r="Q61" s="2" t="s">
        <v>16</v>
      </c>
      <c r="R61" s="2" t="s">
        <v>17</v>
      </c>
      <c r="S61" s="2" t="s">
        <v>18</v>
      </c>
      <c r="T61" s="2" t="s">
        <v>19</v>
      </c>
      <c r="U61" s="2" t="s">
        <v>20</v>
      </c>
      <c r="V61" s="2" t="s">
        <v>21</v>
      </c>
      <c r="W61" s="2" t="s">
        <v>22</v>
      </c>
      <c r="X61" s="2" t="s">
        <v>23</v>
      </c>
      <c r="Y61" s="2" t="s">
        <v>24</v>
      </c>
      <c r="Z61" s="2" t="s">
        <v>25</v>
      </c>
      <c r="AA61" s="2" t="s">
        <v>26</v>
      </c>
      <c r="AB61" s="2" t="s">
        <v>27</v>
      </c>
      <c r="AC61" s="2" t="s">
        <v>28</v>
      </c>
      <c r="AD61" s="2" t="s">
        <v>29</v>
      </c>
      <c r="AE61" s="2" t="s">
        <v>288</v>
      </c>
      <c r="AF61" s="2" t="str">
        <f aca="false">"E:\EDRIVE\"&amp;I61&amp;"\HEADSHOTS\"&amp;J61&amp;"\"&amp;J61&amp;"_"&amp;UPPER(SUBSTITUTE(D61,".",""))&amp;"_"&amp;UPPER(SUBSTITUTE(C61,".",""))&amp;"_960.png"</f>
        <v>E:\EDRIVE\NCAA\HEADSHOTS\WVU\WVU_FLEMMER_ISAAC_960.png</v>
      </c>
    </row>
    <row r="62" customFormat="false" ht="20.1" hidden="false" customHeight="true" outlineLevel="0" collapsed="false">
      <c r="A62" s="2" t="n">
        <v>53</v>
      </c>
      <c r="B62" s="2" t="s">
        <v>289</v>
      </c>
      <c r="C62" s="2" t="s">
        <v>290</v>
      </c>
      <c r="D62" s="2" t="s">
        <v>291</v>
      </c>
      <c r="E62" s="2" t="s">
        <v>96</v>
      </c>
      <c r="F62" s="2" t="s">
        <v>55</v>
      </c>
      <c r="G62" s="2" t="n">
        <v>215</v>
      </c>
      <c r="H62" s="2" t="s">
        <v>116</v>
      </c>
      <c r="I62" s="2" t="s">
        <v>38</v>
      </c>
      <c r="J62" s="2" t="s">
        <v>39</v>
      </c>
      <c r="K62" s="2" t="s">
        <v>40</v>
      </c>
      <c r="L62" s="2" t="s">
        <v>41</v>
      </c>
      <c r="M62" s="2" t="s">
        <v>42</v>
      </c>
      <c r="N62" s="2" t="s">
        <v>13</v>
      </c>
      <c r="O62" s="2" t="s">
        <v>14</v>
      </c>
      <c r="P62" s="2" t="s">
        <v>15</v>
      </c>
      <c r="Q62" s="2" t="s">
        <v>16</v>
      </c>
      <c r="R62" s="2" t="s">
        <v>17</v>
      </c>
      <c r="S62" s="2" t="s">
        <v>18</v>
      </c>
      <c r="T62" s="2" t="s">
        <v>19</v>
      </c>
      <c r="U62" s="2" t="s">
        <v>20</v>
      </c>
      <c r="V62" s="2" t="s">
        <v>21</v>
      </c>
      <c r="W62" s="2" t="s">
        <v>22</v>
      </c>
      <c r="X62" s="2" t="s">
        <v>23</v>
      </c>
      <c r="Y62" s="2" t="s">
        <v>24</v>
      </c>
      <c r="Z62" s="2" t="s">
        <v>25</v>
      </c>
      <c r="AA62" s="2" t="s">
        <v>26</v>
      </c>
      <c r="AB62" s="2" t="s">
        <v>27</v>
      </c>
      <c r="AC62" s="2" t="s">
        <v>28</v>
      </c>
      <c r="AD62" s="2" t="s">
        <v>29</v>
      </c>
      <c r="AE62" s="2" t="s">
        <v>292</v>
      </c>
      <c r="AF62" s="2" t="str">
        <f aca="false">"E:\EDRIVE\"&amp;I62&amp;"\HEADSHOTS\"&amp;J62&amp;"\"&amp;J62&amp;"_"&amp;UPPER(SUBSTITUTE(D62,".",""))&amp;"_"&amp;UPPER(SUBSTITUTE(C62,".",""))&amp;"_960.png"</f>
        <v>E:\EDRIVE\NCAA\HEADSHOTS\WVU\WVU_ALEAGA_SHANE_960.png</v>
      </c>
    </row>
    <row r="63" customFormat="false" ht="20.1" hidden="false" customHeight="true" outlineLevel="0" collapsed="false">
      <c r="A63" s="2" t="n">
        <v>54</v>
      </c>
      <c r="B63" s="2" t="s">
        <v>293</v>
      </c>
      <c r="C63" s="2" t="s">
        <v>294</v>
      </c>
      <c r="D63" s="2" t="s">
        <v>295</v>
      </c>
      <c r="E63" s="2" t="s">
        <v>96</v>
      </c>
      <c r="F63" s="2" t="s">
        <v>55</v>
      </c>
      <c r="G63" s="2" t="n">
        <v>220</v>
      </c>
      <c r="H63" s="2" t="s">
        <v>37</v>
      </c>
      <c r="I63" s="2" t="s">
        <v>38</v>
      </c>
      <c r="J63" s="2" t="s">
        <v>39</v>
      </c>
      <c r="K63" s="2" t="s">
        <v>40</v>
      </c>
      <c r="L63" s="2" t="s">
        <v>41</v>
      </c>
      <c r="M63" s="2" t="s">
        <v>42</v>
      </c>
      <c r="N63" s="2" t="s">
        <v>13</v>
      </c>
      <c r="O63" s="2" t="s">
        <v>14</v>
      </c>
      <c r="P63" s="2" t="s">
        <v>15</v>
      </c>
      <c r="Q63" s="2" t="s">
        <v>16</v>
      </c>
      <c r="R63" s="2" t="s">
        <v>17</v>
      </c>
      <c r="S63" s="2" t="s">
        <v>18</v>
      </c>
      <c r="T63" s="2" t="s">
        <v>19</v>
      </c>
      <c r="U63" s="2" t="s">
        <v>20</v>
      </c>
      <c r="V63" s="2" t="s">
        <v>21</v>
      </c>
      <c r="W63" s="2" t="s">
        <v>22</v>
      </c>
      <c r="X63" s="2" t="s">
        <v>23</v>
      </c>
      <c r="Y63" s="2" t="s">
        <v>24</v>
      </c>
      <c r="Z63" s="2" t="s">
        <v>25</v>
      </c>
      <c r="AA63" s="2" t="s">
        <v>26</v>
      </c>
      <c r="AB63" s="2" t="s">
        <v>27</v>
      </c>
      <c r="AC63" s="2" t="s">
        <v>28</v>
      </c>
      <c r="AD63" s="2" t="s">
        <v>29</v>
      </c>
      <c r="AE63" s="2" t="s">
        <v>152</v>
      </c>
      <c r="AF63" s="2" t="str">
        <f aca="false">"E:\EDRIVE\"&amp;I63&amp;"\HEADSHOTS\"&amp;J63&amp;"\"&amp;J63&amp;"_"&amp;UPPER(SUBSTITUTE(D63,".",""))&amp;"_"&amp;UPPER(SUBSTITUTE(C63,".",""))&amp;"_960.png"</f>
        <v>E:\EDRIVE\NCAA\HEADSHOTS\WVU\WVU_LINDSAY_CALE_960.png</v>
      </c>
    </row>
    <row r="64" customFormat="false" ht="20.1" hidden="false" customHeight="true" outlineLevel="0" collapsed="false">
      <c r="A64" s="2" t="n">
        <v>55</v>
      </c>
      <c r="B64" s="2" t="s">
        <v>296</v>
      </c>
      <c r="C64" s="2" t="s">
        <v>297</v>
      </c>
      <c r="D64" s="2" t="s">
        <v>298</v>
      </c>
      <c r="E64" s="2" t="s">
        <v>70</v>
      </c>
      <c r="F64" s="2" t="s">
        <v>55</v>
      </c>
      <c r="G64" s="2" t="n">
        <v>280</v>
      </c>
      <c r="H64" s="2" t="s">
        <v>86</v>
      </c>
      <c r="I64" s="2" t="s">
        <v>38</v>
      </c>
      <c r="J64" s="2" t="s">
        <v>39</v>
      </c>
      <c r="K64" s="2" t="s">
        <v>40</v>
      </c>
      <c r="L64" s="2" t="s">
        <v>41</v>
      </c>
      <c r="M64" s="2" t="s">
        <v>42</v>
      </c>
      <c r="N64" s="2" t="s">
        <v>13</v>
      </c>
      <c r="O64" s="2" t="s">
        <v>14</v>
      </c>
      <c r="P64" s="2" t="s">
        <v>15</v>
      </c>
      <c r="Q64" s="2" t="s">
        <v>16</v>
      </c>
      <c r="R64" s="2" t="s">
        <v>17</v>
      </c>
      <c r="S64" s="2" t="s">
        <v>18</v>
      </c>
      <c r="T64" s="2" t="s">
        <v>19</v>
      </c>
      <c r="U64" s="2" t="s">
        <v>20</v>
      </c>
      <c r="V64" s="2" t="s">
        <v>21</v>
      </c>
      <c r="W64" s="2" t="s">
        <v>22</v>
      </c>
      <c r="X64" s="2" t="s">
        <v>23</v>
      </c>
      <c r="Y64" s="2" t="s">
        <v>24</v>
      </c>
      <c r="Z64" s="2" t="s">
        <v>25</v>
      </c>
      <c r="AA64" s="2" t="s">
        <v>26</v>
      </c>
      <c r="AB64" s="2" t="s">
        <v>27</v>
      </c>
      <c r="AC64" s="2" t="s">
        <v>28</v>
      </c>
      <c r="AD64" s="2" t="s">
        <v>29</v>
      </c>
      <c r="AE64" s="2" t="s">
        <v>182</v>
      </c>
      <c r="AF64" s="2" t="str">
        <f aca="false">"E:\EDRIVE\"&amp;I64&amp;"\HEADSHOTS\"&amp;J64&amp;"\"&amp;J64&amp;"_"&amp;UPPER(SUBSTITUTE(D64,".",""))&amp;"_"&amp;UPPER(SUBSTITUTE(C64,".",""))&amp;"_960.png"</f>
        <v>E:\EDRIVE\NCAA\HEADSHOTS\WVU\WVU_JEROME_JOSHUA_960.png</v>
      </c>
    </row>
    <row r="65" customFormat="false" ht="20.1" hidden="false" customHeight="true" outlineLevel="0" collapsed="false">
      <c r="A65" s="2" t="n">
        <v>56</v>
      </c>
      <c r="B65" s="2" t="s">
        <v>299</v>
      </c>
      <c r="C65" s="2" t="s">
        <v>300</v>
      </c>
      <c r="D65" s="2" t="s">
        <v>301</v>
      </c>
      <c r="E65" s="2" t="s">
        <v>70</v>
      </c>
      <c r="F65" s="2" t="s">
        <v>108</v>
      </c>
      <c r="G65" s="2" t="n">
        <v>245</v>
      </c>
      <c r="H65" s="2" t="s">
        <v>49</v>
      </c>
      <c r="I65" s="2" t="s">
        <v>38</v>
      </c>
      <c r="J65" s="2" t="s">
        <v>39</v>
      </c>
      <c r="K65" s="2" t="s">
        <v>40</v>
      </c>
      <c r="L65" s="2" t="s">
        <v>41</v>
      </c>
      <c r="M65" s="2" t="s">
        <v>42</v>
      </c>
      <c r="N65" s="2" t="s">
        <v>13</v>
      </c>
      <c r="O65" s="2" t="s">
        <v>14</v>
      </c>
      <c r="P65" s="2" t="s">
        <v>15</v>
      </c>
      <c r="Q65" s="2" t="s">
        <v>16</v>
      </c>
      <c r="R65" s="2" t="s">
        <v>17</v>
      </c>
      <c r="S65" s="2" t="s">
        <v>18</v>
      </c>
      <c r="T65" s="2" t="s">
        <v>19</v>
      </c>
      <c r="U65" s="2" t="s">
        <v>20</v>
      </c>
      <c r="V65" s="2" t="s">
        <v>21</v>
      </c>
      <c r="W65" s="2" t="s">
        <v>22</v>
      </c>
      <c r="X65" s="2" t="s">
        <v>23</v>
      </c>
      <c r="Y65" s="2" t="s">
        <v>24</v>
      </c>
      <c r="Z65" s="2" t="s">
        <v>25</v>
      </c>
      <c r="AA65" s="2" t="s">
        <v>26</v>
      </c>
      <c r="AB65" s="2" t="s">
        <v>27</v>
      </c>
      <c r="AC65" s="2" t="s">
        <v>28</v>
      </c>
      <c r="AD65" s="2" t="s">
        <v>29</v>
      </c>
      <c r="AE65" s="2" t="s">
        <v>152</v>
      </c>
      <c r="AF65" s="2" t="str">
        <f aca="false">"E:\EDRIVE\"&amp;I65&amp;"\HEADSHOTS\"&amp;J65&amp;"\"&amp;J65&amp;"_"&amp;UPPER(SUBSTITUTE(D65,".",""))&amp;"_"&amp;UPPER(SUBSTITUTE(C65,".",""))&amp;"_960.png"</f>
        <v>E:\EDRIVE\NCAA\HEADSHOTS\WVU\WVU_WARREN_JUSSTIS_960.png</v>
      </c>
    </row>
    <row r="66" customFormat="false" ht="20.1" hidden="false" customHeight="true" outlineLevel="0" collapsed="false">
      <c r="A66" s="2" t="n">
        <v>57</v>
      </c>
      <c r="B66" s="2" t="s">
        <v>302</v>
      </c>
      <c r="C66" s="2" t="s">
        <v>303</v>
      </c>
      <c r="D66" s="2" t="s">
        <v>304</v>
      </c>
      <c r="E66" s="2" t="s">
        <v>282</v>
      </c>
      <c r="F66" s="2" t="s">
        <v>71</v>
      </c>
      <c r="G66" s="2" t="n">
        <v>300</v>
      </c>
      <c r="H66" s="2" t="s">
        <v>56</v>
      </c>
      <c r="I66" s="2" t="s">
        <v>38</v>
      </c>
      <c r="J66" s="2" t="s">
        <v>39</v>
      </c>
      <c r="K66" s="2" t="s">
        <v>40</v>
      </c>
      <c r="L66" s="2" t="s">
        <v>41</v>
      </c>
      <c r="M66" s="2" t="s">
        <v>42</v>
      </c>
      <c r="N66" s="2" t="s">
        <v>13</v>
      </c>
      <c r="O66" s="2" t="s">
        <v>14</v>
      </c>
      <c r="P66" s="2" t="s">
        <v>15</v>
      </c>
      <c r="Q66" s="2" t="s">
        <v>16</v>
      </c>
      <c r="R66" s="2" t="s">
        <v>17</v>
      </c>
      <c r="S66" s="2" t="s">
        <v>18</v>
      </c>
      <c r="T66" s="2" t="s">
        <v>19</v>
      </c>
      <c r="U66" s="2" t="s">
        <v>20</v>
      </c>
      <c r="V66" s="2" t="s">
        <v>21</v>
      </c>
      <c r="W66" s="2" t="s">
        <v>22</v>
      </c>
      <c r="X66" s="2" t="s">
        <v>23</v>
      </c>
      <c r="Y66" s="2" t="s">
        <v>24</v>
      </c>
      <c r="Z66" s="2" t="s">
        <v>25</v>
      </c>
      <c r="AA66" s="2" t="s">
        <v>26</v>
      </c>
      <c r="AB66" s="2" t="s">
        <v>27</v>
      </c>
      <c r="AC66" s="2" t="s">
        <v>28</v>
      </c>
      <c r="AD66" s="2" t="s">
        <v>29</v>
      </c>
      <c r="AE66" s="2" t="s">
        <v>305</v>
      </c>
      <c r="AF66" s="2" t="str">
        <f aca="false">"E:\EDRIVE\"&amp;I66&amp;"\HEADSHOTS\"&amp;J66&amp;"\"&amp;J66&amp;"_"&amp;UPPER(SUBSTITUTE(D66,".",""))&amp;"_"&amp;UPPER(SUBSTITUTE(C66,".",""))&amp;"_960.png"</f>
        <v>E:\EDRIVE\NCAA\HEADSHOTS\WVU\WVU_DAHLGREN_LUKE_960.png</v>
      </c>
    </row>
    <row r="67" customFormat="false" ht="20.1" hidden="false" customHeight="true" outlineLevel="0" collapsed="false">
      <c r="A67" s="2" t="n">
        <v>58</v>
      </c>
      <c r="B67" s="2" t="s">
        <v>306</v>
      </c>
      <c r="C67" s="2" t="s">
        <v>307</v>
      </c>
      <c r="D67" s="2" t="s">
        <v>308</v>
      </c>
      <c r="E67" s="2" t="s">
        <v>267</v>
      </c>
      <c r="F67" s="2" t="s">
        <v>36</v>
      </c>
      <c r="G67" s="2" t="n">
        <v>210</v>
      </c>
      <c r="H67" s="2" t="s">
        <v>116</v>
      </c>
      <c r="I67" s="2" t="s">
        <v>38</v>
      </c>
      <c r="J67" s="2" t="s">
        <v>39</v>
      </c>
      <c r="K67" s="2" t="s">
        <v>40</v>
      </c>
      <c r="L67" s="2" t="s">
        <v>41</v>
      </c>
      <c r="M67" s="2" t="s">
        <v>42</v>
      </c>
      <c r="N67" s="2" t="s">
        <v>13</v>
      </c>
      <c r="O67" s="2" t="s">
        <v>14</v>
      </c>
      <c r="P67" s="2" t="s">
        <v>15</v>
      </c>
      <c r="Q67" s="2" t="s">
        <v>16</v>
      </c>
      <c r="R67" s="2" t="s">
        <v>17</v>
      </c>
      <c r="S67" s="2" t="s">
        <v>18</v>
      </c>
      <c r="T67" s="2" t="s">
        <v>19</v>
      </c>
      <c r="U67" s="2" t="s">
        <v>20</v>
      </c>
      <c r="V67" s="2" t="s">
        <v>21</v>
      </c>
      <c r="W67" s="2" t="s">
        <v>22</v>
      </c>
      <c r="X67" s="2" t="s">
        <v>23</v>
      </c>
      <c r="Y67" s="2" t="s">
        <v>24</v>
      </c>
      <c r="Z67" s="2" t="s">
        <v>25</v>
      </c>
      <c r="AA67" s="2" t="s">
        <v>26</v>
      </c>
      <c r="AB67" s="2" t="s">
        <v>27</v>
      </c>
      <c r="AC67" s="2" t="s">
        <v>28</v>
      </c>
      <c r="AD67" s="2" t="s">
        <v>29</v>
      </c>
      <c r="AE67" s="2" t="s">
        <v>309</v>
      </c>
      <c r="AF67" s="2" t="str">
        <f aca="false">"E:\EDRIVE\"&amp;I67&amp;"\HEADSHOTS\"&amp;J67&amp;"\"&amp;J67&amp;"_"&amp;UPPER(SUBSTITUTE(D67,".",""))&amp;"_"&amp;UPPER(SUBSTITUTE(C67,".",""))&amp;"_960.png"</f>
        <v>E:\EDRIVE\NCAA\HEADSHOTS\WVU\WVU_ESTRADA_AARON_960.png</v>
      </c>
    </row>
    <row r="68" customFormat="false" ht="20.1" hidden="false" customHeight="true" outlineLevel="0" collapsed="false">
      <c r="A68" s="2" t="n">
        <v>58</v>
      </c>
      <c r="B68" s="2" t="s">
        <v>310</v>
      </c>
      <c r="C68" s="2" t="s">
        <v>311</v>
      </c>
      <c r="D68" s="2" t="s">
        <v>312</v>
      </c>
      <c r="E68" s="2" t="s">
        <v>96</v>
      </c>
      <c r="F68" s="2" t="s">
        <v>85</v>
      </c>
      <c r="G68" s="2" t="n">
        <v>215</v>
      </c>
      <c r="H68" s="2" t="s">
        <v>116</v>
      </c>
      <c r="I68" s="2" t="s">
        <v>38</v>
      </c>
      <c r="J68" s="2" t="s">
        <v>39</v>
      </c>
      <c r="K68" s="2" t="s">
        <v>40</v>
      </c>
      <c r="L68" s="2" t="s">
        <v>41</v>
      </c>
      <c r="M68" s="2" t="s">
        <v>42</v>
      </c>
      <c r="N68" s="2" t="s">
        <v>13</v>
      </c>
      <c r="O68" s="2" t="s">
        <v>14</v>
      </c>
      <c r="P68" s="2" t="s">
        <v>15</v>
      </c>
      <c r="Q68" s="2" t="s">
        <v>16</v>
      </c>
      <c r="R68" s="2" t="s">
        <v>17</v>
      </c>
      <c r="S68" s="2" t="s">
        <v>18</v>
      </c>
      <c r="T68" s="2" t="s">
        <v>19</v>
      </c>
      <c r="U68" s="2" t="s">
        <v>20</v>
      </c>
      <c r="V68" s="2" t="s">
        <v>21</v>
      </c>
      <c r="W68" s="2" t="s">
        <v>22</v>
      </c>
      <c r="X68" s="2" t="s">
        <v>23</v>
      </c>
      <c r="Y68" s="2" t="s">
        <v>24</v>
      </c>
      <c r="Z68" s="2" t="s">
        <v>25</v>
      </c>
      <c r="AA68" s="2" t="s">
        <v>26</v>
      </c>
      <c r="AB68" s="2" t="s">
        <v>27</v>
      </c>
      <c r="AC68" s="2" t="s">
        <v>28</v>
      </c>
      <c r="AD68" s="2" t="s">
        <v>29</v>
      </c>
      <c r="AE68" s="2" t="s">
        <v>148</v>
      </c>
      <c r="AF68" s="2" t="str">
        <f aca="false">"E:\EDRIVE\"&amp;I68&amp;"\HEADSHOTS\"&amp;J68&amp;"\"&amp;J68&amp;"_"&amp;UPPER(SUBSTITUTE(D68,".",""))&amp;"_"&amp;UPPER(SUBSTITUTE(C68,".",""))&amp;"_960.png"</f>
        <v>E:\EDRIVE\NCAA\HEADSHOTS\WVU\WVU_WILLIAMS_AHMANI_960.png</v>
      </c>
    </row>
    <row r="69" customFormat="false" ht="20.1" hidden="false" customHeight="true" outlineLevel="0" collapsed="false">
      <c r="A69" s="2" t="n">
        <v>60</v>
      </c>
      <c r="B69" s="2" t="s">
        <v>313</v>
      </c>
      <c r="C69" s="2" t="s">
        <v>314</v>
      </c>
      <c r="D69" s="2" t="s">
        <v>315</v>
      </c>
      <c r="E69" s="2" t="s">
        <v>316</v>
      </c>
      <c r="F69" s="2" t="s">
        <v>108</v>
      </c>
      <c r="G69" s="2" t="n">
        <v>200</v>
      </c>
      <c r="H69" s="2" t="s">
        <v>116</v>
      </c>
      <c r="I69" s="2" t="s">
        <v>38</v>
      </c>
      <c r="J69" s="2" t="s">
        <v>39</v>
      </c>
      <c r="K69" s="2" t="s">
        <v>40</v>
      </c>
      <c r="L69" s="2" t="s">
        <v>41</v>
      </c>
      <c r="M69" s="2" t="s">
        <v>42</v>
      </c>
      <c r="N69" s="2" t="s">
        <v>13</v>
      </c>
      <c r="O69" s="2" t="s">
        <v>14</v>
      </c>
      <c r="P69" s="2" t="s">
        <v>15</v>
      </c>
      <c r="Q69" s="2" t="s">
        <v>16</v>
      </c>
      <c r="R69" s="2" t="s">
        <v>17</v>
      </c>
      <c r="S69" s="2" t="s">
        <v>18</v>
      </c>
      <c r="T69" s="2" t="s">
        <v>19</v>
      </c>
      <c r="U69" s="2" t="s">
        <v>20</v>
      </c>
      <c r="V69" s="2" t="s">
        <v>21</v>
      </c>
      <c r="W69" s="2" t="s">
        <v>22</v>
      </c>
      <c r="X69" s="2" t="s">
        <v>23</v>
      </c>
      <c r="Y69" s="2" t="s">
        <v>24</v>
      </c>
      <c r="Z69" s="2" t="s">
        <v>25</v>
      </c>
      <c r="AA69" s="2" t="s">
        <v>26</v>
      </c>
      <c r="AB69" s="2" t="s">
        <v>27</v>
      </c>
      <c r="AC69" s="2" t="s">
        <v>28</v>
      </c>
      <c r="AD69" s="2" t="s">
        <v>29</v>
      </c>
      <c r="AE69" s="2" t="s">
        <v>317</v>
      </c>
      <c r="AF69" s="2" t="str">
        <f aca="false">"E:\EDRIVE\"&amp;I69&amp;"\HEADSHOTS\"&amp;J69&amp;"\"&amp;J69&amp;"_"&amp;UPPER(SUBSTITUTE(D69,".",""))&amp;"_"&amp;UPPER(SUBSTITUTE(C69,".",""))&amp;"_960.png"</f>
        <v>E:\EDRIVE\NCAA\HEADSHOTS\WVU\WVU_CLEAVER_JACKSON _960.png</v>
      </c>
    </row>
    <row r="70" customFormat="false" ht="20.1" hidden="false" customHeight="true" outlineLevel="0" collapsed="false">
      <c r="A70" s="2" t="n">
        <v>61</v>
      </c>
      <c r="B70" s="2" t="s">
        <v>318</v>
      </c>
      <c r="C70" s="2" t="s">
        <v>256</v>
      </c>
      <c r="D70" s="2" t="s">
        <v>319</v>
      </c>
      <c r="E70" s="2" t="s">
        <v>282</v>
      </c>
      <c r="F70" s="2" t="s">
        <v>320</v>
      </c>
      <c r="G70" s="2" t="n">
        <v>305</v>
      </c>
      <c r="H70" s="2" t="s">
        <v>116</v>
      </c>
      <c r="I70" s="2" t="s">
        <v>38</v>
      </c>
      <c r="J70" s="2" t="s">
        <v>39</v>
      </c>
      <c r="K70" s="2" t="s">
        <v>40</v>
      </c>
      <c r="L70" s="2" t="s">
        <v>41</v>
      </c>
      <c r="M70" s="2" t="s">
        <v>42</v>
      </c>
      <c r="N70" s="2" t="s">
        <v>13</v>
      </c>
      <c r="O70" s="2" t="s">
        <v>14</v>
      </c>
      <c r="P70" s="2" t="s">
        <v>15</v>
      </c>
      <c r="Q70" s="2" t="s">
        <v>16</v>
      </c>
      <c r="R70" s="2" t="s">
        <v>17</v>
      </c>
      <c r="S70" s="2" t="s">
        <v>18</v>
      </c>
      <c r="T70" s="2" t="s">
        <v>19</v>
      </c>
      <c r="U70" s="2" t="s">
        <v>20</v>
      </c>
      <c r="V70" s="2" t="s">
        <v>21</v>
      </c>
      <c r="W70" s="2" t="s">
        <v>22</v>
      </c>
      <c r="X70" s="2" t="s">
        <v>23</v>
      </c>
      <c r="Y70" s="2" t="s">
        <v>24</v>
      </c>
      <c r="Z70" s="2" t="s">
        <v>25</v>
      </c>
      <c r="AA70" s="2" t="s">
        <v>26</v>
      </c>
      <c r="AB70" s="2" t="s">
        <v>27</v>
      </c>
      <c r="AC70" s="2" t="s">
        <v>28</v>
      </c>
      <c r="AD70" s="2" t="s">
        <v>29</v>
      </c>
      <c r="AE70" s="2" t="s">
        <v>321</v>
      </c>
      <c r="AF70" s="2" t="str">
        <f aca="false">"E:\EDRIVE\"&amp;I70&amp;"\HEADSHOTS\"&amp;J70&amp;"\"&amp;J70&amp;"_"&amp;UPPER(SUBSTITUTE(D70,".",""))&amp;"_"&amp;UPPER(SUBSTITUTE(C70,".",""))&amp;"_960.png"</f>
        <v>E:\EDRIVE\NCAA\HEADSHOTS\WVU\WVU_HANSEN_WYATT_960.png</v>
      </c>
    </row>
    <row r="71" customFormat="false" ht="20.1" hidden="false" customHeight="true" outlineLevel="0" collapsed="false">
      <c r="A71" s="2" t="n">
        <v>62</v>
      </c>
      <c r="B71" s="2" t="s">
        <v>322</v>
      </c>
      <c r="C71" s="2" t="s">
        <v>323</v>
      </c>
      <c r="D71" s="2" t="s">
        <v>324</v>
      </c>
      <c r="E71" s="2" t="s">
        <v>70</v>
      </c>
      <c r="F71" s="2" t="s">
        <v>108</v>
      </c>
      <c r="G71" s="2" t="n">
        <v>275</v>
      </c>
      <c r="H71" s="2" t="s">
        <v>56</v>
      </c>
      <c r="I71" s="2" t="s">
        <v>38</v>
      </c>
      <c r="J71" s="2" t="s">
        <v>39</v>
      </c>
      <c r="K71" s="2" t="s">
        <v>40</v>
      </c>
      <c r="L71" s="2" t="s">
        <v>41</v>
      </c>
      <c r="M71" s="2" t="s">
        <v>42</v>
      </c>
      <c r="N71" s="2" t="s">
        <v>13</v>
      </c>
      <c r="O71" s="2" t="s">
        <v>14</v>
      </c>
      <c r="P71" s="2" t="s">
        <v>15</v>
      </c>
      <c r="Q71" s="2" t="s">
        <v>16</v>
      </c>
      <c r="R71" s="2" t="s">
        <v>17</v>
      </c>
      <c r="S71" s="2" t="s">
        <v>18</v>
      </c>
      <c r="T71" s="2" t="s">
        <v>19</v>
      </c>
      <c r="U71" s="2" t="s">
        <v>20</v>
      </c>
      <c r="V71" s="2" t="s">
        <v>21</v>
      </c>
      <c r="W71" s="2" t="s">
        <v>22</v>
      </c>
      <c r="X71" s="2" t="s">
        <v>23</v>
      </c>
      <c r="Y71" s="2" t="s">
        <v>24</v>
      </c>
      <c r="Z71" s="2" t="s">
        <v>25</v>
      </c>
      <c r="AA71" s="2" t="s">
        <v>26</v>
      </c>
      <c r="AB71" s="2" t="s">
        <v>27</v>
      </c>
      <c r="AC71" s="2" t="s">
        <v>28</v>
      </c>
      <c r="AD71" s="2" t="s">
        <v>29</v>
      </c>
      <c r="AE71" s="2" t="s">
        <v>268</v>
      </c>
      <c r="AF71" s="2" t="str">
        <f aca="false">"E:\EDRIVE\"&amp;I71&amp;"\HEADSHOTS\"&amp;J71&amp;"\"&amp;J71&amp;"_"&amp;UPPER(SUBSTITUTE(D71,".",""))&amp;"_"&amp;UPPER(SUBSTITUTE(C71,".",""))&amp;"_960.png"</f>
        <v>E:\EDRIVE\NCAA\HEADSHOTS\WVU\WVU_LEE_JACOBE_960.png</v>
      </c>
    </row>
    <row r="72" customFormat="false" ht="20.1" hidden="false" customHeight="true" outlineLevel="0" collapsed="false">
      <c r="A72" s="2" t="n">
        <v>63</v>
      </c>
      <c r="B72" s="2" t="s">
        <v>325</v>
      </c>
      <c r="C72" s="2" t="s">
        <v>326</v>
      </c>
      <c r="D72" s="2" t="s">
        <v>327</v>
      </c>
      <c r="E72" s="2" t="s">
        <v>70</v>
      </c>
      <c r="F72" s="2" t="s">
        <v>108</v>
      </c>
      <c r="G72" s="2" t="n">
        <v>280</v>
      </c>
      <c r="H72" s="2" t="s">
        <v>116</v>
      </c>
      <c r="I72" s="2" t="s">
        <v>38</v>
      </c>
      <c r="J72" s="2" t="s">
        <v>39</v>
      </c>
      <c r="K72" s="2" t="s">
        <v>40</v>
      </c>
      <c r="L72" s="2" t="s">
        <v>41</v>
      </c>
      <c r="M72" s="2" t="s">
        <v>42</v>
      </c>
      <c r="N72" s="2" t="s">
        <v>13</v>
      </c>
      <c r="O72" s="2" t="s">
        <v>14</v>
      </c>
      <c r="P72" s="2" t="s">
        <v>15</v>
      </c>
      <c r="Q72" s="2" t="s">
        <v>16</v>
      </c>
      <c r="R72" s="2" t="s">
        <v>17</v>
      </c>
      <c r="S72" s="2" t="s">
        <v>18</v>
      </c>
      <c r="T72" s="2" t="s">
        <v>19</v>
      </c>
      <c r="U72" s="2" t="s">
        <v>20</v>
      </c>
      <c r="V72" s="2" t="s">
        <v>21</v>
      </c>
      <c r="W72" s="2" t="s">
        <v>22</v>
      </c>
      <c r="X72" s="2" t="s">
        <v>23</v>
      </c>
      <c r="Y72" s="2" t="s">
        <v>24</v>
      </c>
      <c r="Z72" s="2" t="s">
        <v>25</v>
      </c>
      <c r="AA72" s="2" t="s">
        <v>26</v>
      </c>
      <c r="AB72" s="2" t="s">
        <v>27</v>
      </c>
      <c r="AC72" s="2" t="s">
        <v>28</v>
      </c>
      <c r="AD72" s="2" t="s">
        <v>29</v>
      </c>
      <c r="AE72" s="2" t="s">
        <v>328</v>
      </c>
      <c r="AF72" s="2" t="str">
        <f aca="false">"E:\EDRIVE\"&amp;I72&amp;"\HEADSHOTS\"&amp;J72&amp;"\"&amp;J72&amp;"_"&amp;UPPER(SUBSTITUTE(D72,".",""))&amp;"_"&amp;UPPER(SUBSTITUTE(C72,".",""))&amp;"_960.png"</f>
        <v>E:\EDRIVE\NCAA\HEADSHOTS\WVU\WVU_VIDICAN_CHAD_960.png</v>
      </c>
    </row>
    <row r="73" customFormat="false" ht="20.1" hidden="false" customHeight="true" outlineLevel="0" collapsed="false">
      <c r="A73" s="2" t="n">
        <v>64</v>
      </c>
      <c r="B73" s="2" t="s">
        <v>329</v>
      </c>
      <c r="C73" s="2" t="s">
        <v>330</v>
      </c>
      <c r="D73" s="2" t="s">
        <v>331</v>
      </c>
      <c r="E73" s="2" t="s">
        <v>282</v>
      </c>
      <c r="F73" s="2" t="s">
        <v>108</v>
      </c>
      <c r="G73" s="2" t="n">
        <v>290</v>
      </c>
      <c r="H73" s="2" t="s">
        <v>116</v>
      </c>
      <c r="I73" s="2" t="s">
        <v>38</v>
      </c>
      <c r="J73" s="2" t="s">
        <v>39</v>
      </c>
      <c r="K73" s="2" t="s">
        <v>40</v>
      </c>
      <c r="L73" s="2" t="s">
        <v>41</v>
      </c>
      <c r="M73" s="2" t="s">
        <v>42</v>
      </c>
      <c r="N73" s="2" t="s">
        <v>13</v>
      </c>
      <c r="O73" s="2" t="s">
        <v>14</v>
      </c>
      <c r="P73" s="2" t="s">
        <v>15</v>
      </c>
      <c r="Q73" s="2" t="s">
        <v>16</v>
      </c>
      <c r="R73" s="2" t="s">
        <v>17</v>
      </c>
      <c r="S73" s="2" t="s">
        <v>18</v>
      </c>
      <c r="T73" s="2" t="s">
        <v>19</v>
      </c>
      <c r="U73" s="2" t="s">
        <v>20</v>
      </c>
      <c r="V73" s="2" t="s">
        <v>21</v>
      </c>
      <c r="W73" s="2" t="s">
        <v>22</v>
      </c>
      <c r="X73" s="2" t="s">
        <v>23</v>
      </c>
      <c r="Y73" s="2" t="s">
        <v>24</v>
      </c>
      <c r="Z73" s="2" t="s">
        <v>25</v>
      </c>
      <c r="AA73" s="2" t="s">
        <v>26</v>
      </c>
      <c r="AB73" s="2" t="s">
        <v>27</v>
      </c>
      <c r="AC73" s="2" t="s">
        <v>28</v>
      </c>
      <c r="AD73" s="2" t="s">
        <v>29</v>
      </c>
      <c r="AE73" s="2" t="s">
        <v>332</v>
      </c>
      <c r="AF73" s="2" t="str">
        <f aca="false">"E:\EDRIVE\"&amp;I73&amp;"\HEADSHOTS\"&amp;J73&amp;"\"&amp;J73&amp;"_"&amp;UPPER(SUBSTITUTE(D73,".",""))&amp;"_"&amp;UPPER(SUBSTITUTE(C73,".",""))&amp;"_960.png"</f>
        <v>E:\EDRIVE\NCAA\HEADSHOTS\WVU\WVU_RIVERA_BRENDEN_960.png</v>
      </c>
    </row>
    <row r="74" customFormat="false" ht="20.1" hidden="false" customHeight="true" outlineLevel="0" collapsed="false">
      <c r="A74" s="2" t="n">
        <v>65</v>
      </c>
      <c r="B74" s="2" t="s">
        <v>333</v>
      </c>
      <c r="C74" s="2" t="s">
        <v>334</v>
      </c>
      <c r="D74" s="2" t="s">
        <v>335</v>
      </c>
      <c r="E74" s="2" t="s">
        <v>282</v>
      </c>
      <c r="F74" s="2" t="s">
        <v>336</v>
      </c>
      <c r="G74" s="2" t="n">
        <v>320</v>
      </c>
      <c r="H74" s="2" t="s">
        <v>91</v>
      </c>
      <c r="I74" s="2" t="s">
        <v>38</v>
      </c>
      <c r="J74" s="2" t="s">
        <v>39</v>
      </c>
      <c r="K74" s="2" t="s">
        <v>40</v>
      </c>
      <c r="L74" s="2" t="s">
        <v>41</v>
      </c>
      <c r="M74" s="2" t="s">
        <v>42</v>
      </c>
      <c r="N74" s="2" t="s">
        <v>13</v>
      </c>
      <c r="O74" s="2" t="s">
        <v>14</v>
      </c>
      <c r="P74" s="2" t="s">
        <v>15</v>
      </c>
      <c r="Q74" s="2" t="s">
        <v>16</v>
      </c>
      <c r="R74" s="2" t="s">
        <v>17</v>
      </c>
      <c r="S74" s="2" t="s">
        <v>18</v>
      </c>
      <c r="T74" s="2" t="s">
        <v>19</v>
      </c>
      <c r="U74" s="2" t="s">
        <v>20</v>
      </c>
      <c r="V74" s="2" t="s">
        <v>21</v>
      </c>
      <c r="W74" s="2" t="s">
        <v>22</v>
      </c>
      <c r="X74" s="2" t="s">
        <v>23</v>
      </c>
      <c r="Y74" s="2" t="s">
        <v>24</v>
      </c>
      <c r="Z74" s="2" t="s">
        <v>25</v>
      </c>
      <c r="AA74" s="2" t="s">
        <v>26</v>
      </c>
      <c r="AB74" s="2" t="s">
        <v>27</v>
      </c>
      <c r="AC74" s="2" t="s">
        <v>28</v>
      </c>
      <c r="AD74" s="2" t="s">
        <v>29</v>
      </c>
      <c r="AE74" s="2" t="s">
        <v>337</v>
      </c>
      <c r="AF74" s="2" t="str">
        <f aca="false">"E:\EDRIVE\"&amp;I74&amp;"\HEADSHOTS\"&amp;J74&amp;"\"&amp;J74&amp;"_"&amp;UPPER(SUBSTITUTE(D74,".",""))&amp;"_"&amp;UPPER(SUBSTITUTE(C74,".",""))&amp;"_960.png"</f>
        <v>E:\EDRIVE\NCAA\HEADSHOTS\WVU\WVU_TAYLOR_TRISTEN_960.png</v>
      </c>
    </row>
    <row r="75" customFormat="false" ht="20.1" hidden="false" customHeight="true" outlineLevel="0" collapsed="false">
      <c r="A75" s="2" t="n">
        <v>66</v>
      </c>
      <c r="B75" s="2" t="s">
        <v>338</v>
      </c>
      <c r="C75" s="2" t="s">
        <v>339</v>
      </c>
      <c r="D75" s="2" t="s">
        <v>340</v>
      </c>
      <c r="E75" s="2" t="s">
        <v>282</v>
      </c>
      <c r="F75" s="2" t="s">
        <v>71</v>
      </c>
      <c r="G75" s="2" t="n">
        <v>290</v>
      </c>
      <c r="H75" s="2" t="s">
        <v>116</v>
      </c>
      <c r="I75" s="2" t="s">
        <v>38</v>
      </c>
      <c r="J75" s="2" t="s">
        <v>39</v>
      </c>
      <c r="K75" s="2" t="s">
        <v>40</v>
      </c>
      <c r="L75" s="2" t="s">
        <v>41</v>
      </c>
      <c r="M75" s="2" t="s">
        <v>42</v>
      </c>
      <c r="N75" s="2" t="s">
        <v>13</v>
      </c>
      <c r="O75" s="2" t="s">
        <v>14</v>
      </c>
      <c r="P75" s="2" t="s">
        <v>15</v>
      </c>
      <c r="Q75" s="2" t="s">
        <v>16</v>
      </c>
      <c r="R75" s="2" t="s">
        <v>17</v>
      </c>
      <c r="S75" s="2" t="s">
        <v>18</v>
      </c>
      <c r="T75" s="2" t="s">
        <v>19</v>
      </c>
      <c r="U75" s="2" t="s">
        <v>20</v>
      </c>
      <c r="V75" s="2" t="s">
        <v>21</v>
      </c>
      <c r="W75" s="2" t="s">
        <v>22</v>
      </c>
      <c r="X75" s="2" t="s">
        <v>23</v>
      </c>
      <c r="Y75" s="2" t="s">
        <v>24</v>
      </c>
      <c r="Z75" s="2" t="s">
        <v>25</v>
      </c>
      <c r="AA75" s="2" t="s">
        <v>26</v>
      </c>
      <c r="AB75" s="2" t="s">
        <v>27</v>
      </c>
      <c r="AC75" s="2" t="s">
        <v>28</v>
      </c>
      <c r="AD75" s="2" t="s">
        <v>29</v>
      </c>
      <c r="AE75" s="2" t="s">
        <v>341</v>
      </c>
      <c r="AF75" s="2" t="str">
        <f aca="false">"E:\EDRIVE\"&amp;I75&amp;"\HEADSHOTS\"&amp;J75&amp;"\"&amp;J75&amp;"_"&amp;UPPER(SUBSTITUTE(D75,".",""))&amp;"_"&amp;UPPER(SUBSTITUTE(C75,".",""))&amp;"_960.png"</f>
        <v>E:\EDRIVE\NCAA\HEADSHOTS\WVU\WVU_KAMP_GALE_960.png</v>
      </c>
    </row>
    <row r="76" customFormat="false" ht="20.1" hidden="false" customHeight="true" outlineLevel="0" collapsed="false">
      <c r="A76" s="2" t="n">
        <v>67</v>
      </c>
      <c r="B76" s="2" t="s">
        <v>342</v>
      </c>
      <c r="C76" s="2" t="s">
        <v>343</v>
      </c>
      <c r="D76" s="2" t="s">
        <v>344</v>
      </c>
      <c r="E76" s="2" t="s">
        <v>282</v>
      </c>
      <c r="F76" s="2" t="s">
        <v>336</v>
      </c>
      <c r="G76" s="2" t="n">
        <v>270</v>
      </c>
      <c r="H76" s="2" t="s">
        <v>116</v>
      </c>
      <c r="I76" s="2" t="s">
        <v>38</v>
      </c>
      <c r="J76" s="2" t="s">
        <v>39</v>
      </c>
      <c r="K76" s="2" t="s">
        <v>40</v>
      </c>
      <c r="L76" s="2" t="s">
        <v>41</v>
      </c>
      <c r="M76" s="2" t="s">
        <v>42</v>
      </c>
      <c r="N76" s="2" t="s">
        <v>13</v>
      </c>
      <c r="O76" s="2" t="s">
        <v>14</v>
      </c>
      <c r="P76" s="2" t="s">
        <v>15</v>
      </c>
      <c r="Q76" s="2" t="s">
        <v>16</v>
      </c>
      <c r="R76" s="2" t="s">
        <v>17</v>
      </c>
      <c r="S76" s="2" t="s">
        <v>18</v>
      </c>
      <c r="T76" s="2" t="s">
        <v>19</v>
      </c>
      <c r="U76" s="2" t="s">
        <v>20</v>
      </c>
      <c r="V76" s="2" t="s">
        <v>21</v>
      </c>
      <c r="W76" s="2" t="s">
        <v>22</v>
      </c>
      <c r="X76" s="2" t="s">
        <v>23</v>
      </c>
      <c r="Y76" s="2" t="s">
        <v>24</v>
      </c>
      <c r="Z76" s="2" t="s">
        <v>25</v>
      </c>
      <c r="AA76" s="2" t="s">
        <v>26</v>
      </c>
      <c r="AB76" s="2" t="s">
        <v>27</v>
      </c>
      <c r="AC76" s="2" t="s">
        <v>28</v>
      </c>
      <c r="AD76" s="2" t="s">
        <v>29</v>
      </c>
      <c r="AE76" s="2" t="s">
        <v>345</v>
      </c>
      <c r="AF76" s="2" t="str">
        <f aca="false">"E:\EDRIVE\"&amp;I76&amp;"\HEADSHOTS\"&amp;J76&amp;"\"&amp;J76&amp;"_"&amp;UPPER(SUBSTITUTE(D76,".",""))&amp;"_"&amp;UPPER(SUBSTITUTE(C76,".",""))&amp;"_960.png"</f>
        <v>E:\EDRIVE\NCAA\HEADSHOTS\WVU\WVU_ANDERSON_DANE_960.png</v>
      </c>
    </row>
    <row r="77" customFormat="false" ht="20.1" hidden="false" customHeight="true" outlineLevel="0" collapsed="false">
      <c r="A77" s="2" t="n">
        <v>68</v>
      </c>
      <c r="B77" s="2" t="s">
        <v>346</v>
      </c>
      <c r="C77" s="2" t="s">
        <v>347</v>
      </c>
      <c r="D77" s="2" t="s">
        <v>348</v>
      </c>
      <c r="E77" s="2" t="s">
        <v>70</v>
      </c>
      <c r="F77" s="2" t="s">
        <v>71</v>
      </c>
      <c r="G77" s="2" t="n">
        <v>235</v>
      </c>
      <c r="H77" s="2" t="s">
        <v>116</v>
      </c>
      <c r="I77" s="2" t="s">
        <v>38</v>
      </c>
      <c r="J77" s="2" t="s">
        <v>39</v>
      </c>
      <c r="K77" s="2" t="s">
        <v>40</v>
      </c>
      <c r="L77" s="2" t="s">
        <v>41</v>
      </c>
      <c r="M77" s="2" t="s">
        <v>42</v>
      </c>
      <c r="N77" s="2" t="s">
        <v>13</v>
      </c>
      <c r="O77" s="2" t="s">
        <v>14</v>
      </c>
      <c r="P77" s="2" t="s">
        <v>15</v>
      </c>
      <c r="Q77" s="2" t="s">
        <v>16</v>
      </c>
      <c r="R77" s="2" t="s">
        <v>17</v>
      </c>
      <c r="S77" s="2" t="s">
        <v>18</v>
      </c>
      <c r="T77" s="2" t="s">
        <v>19</v>
      </c>
      <c r="U77" s="2" t="s">
        <v>20</v>
      </c>
      <c r="V77" s="2" t="s">
        <v>21</v>
      </c>
      <c r="W77" s="2" t="s">
        <v>22</v>
      </c>
      <c r="X77" s="2" t="s">
        <v>23</v>
      </c>
      <c r="Y77" s="2" t="s">
        <v>24</v>
      </c>
      <c r="Z77" s="2" t="s">
        <v>25</v>
      </c>
      <c r="AA77" s="2" t="s">
        <v>26</v>
      </c>
      <c r="AB77" s="2" t="s">
        <v>27</v>
      </c>
      <c r="AC77" s="2" t="s">
        <v>28</v>
      </c>
      <c r="AD77" s="2" t="s">
        <v>29</v>
      </c>
      <c r="AE77" s="2" t="s">
        <v>152</v>
      </c>
      <c r="AF77" s="2" t="str">
        <f aca="false">"E:\EDRIVE\"&amp;I77&amp;"\HEADSHOTS\"&amp;J77&amp;"\"&amp;J77&amp;"_"&amp;UPPER(SUBSTITUTE(D77,".",""))&amp;"_"&amp;UPPER(SUBSTITUTE(C77,".",""))&amp;"_960.png"</f>
        <v>E:\EDRIVE\NCAA\HEADSHOTS\WVU\WVU_FATA_TAALEFILI_960.png</v>
      </c>
    </row>
    <row r="78" customFormat="false" ht="20.1" hidden="false" customHeight="true" outlineLevel="0" collapsed="false">
      <c r="A78" s="2" t="n">
        <v>70</v>
      </c>
      <c r="B78" s="2" t="s">
        <v>349</v>
      </c>
      <c r="C78" s="2" t="s">
        <v>350</v>
      </c>
      <c r="D78" s="2" t="s">
        <v>351</v>
      </c>
      <c r="E78" s="2" t="s">
        <v>282</v>
      </c>
      <c r="F78" s="2" t="s">
        <v>287</v>
      </c>
      <c r="G78" s="2" t="n">
        <v>320</v>
      </c>
      <c r="H78" s="2" t="s">
        <v>56</v>
      </c>
      <c r="I78" s="2" t="s">
        <v>38</v>
      </c>
      <c r="J78" s="2" t="s">
        <v>39</v>
      </c>
      <c r="K78" s="2" t="s">
        <v>40</v>
      </c>
      <c r="L78" s="2" t="s">
        <v>41</v>
      </c>
      <c r="M78" s="2" t="s">
        <v>42</v>
      </c>
      <c r="N78" s="2" t="s">
        <v>13</v>
      </c>
      <c r="O78" s="2" t="s">
        <v>14</v>
      </c>
      <c r="P78" s="2" t="s">
        <v>15</v>
      </c>
      <c r="Q78" s="2" t="s">
        <v>16</v>
      </c>
      <c r="R78" s="2" t="s">
        <v>17</v>
      </c>
      <c r="S78" s="2" t="s">
        <v>18</v>
      </c>
      <c r="T78" s="2" t="s">
        <v>19</v>
      </c>
      <c r="U78" s="2" t="s">
        <v>20</v>
      </c>
      <c r="V78" s="2" t="s">
        <v>21</v>
      </c>
      <c r="W78" s="2" t="s">
        <v>22</v>
      </c>
      <c r="X78" s="2" t="s">
        <v>23</v>
      </c>
      <c r="Y78" s="2" t="s">
        <v>24</v>
      </c>
      <c r="Z78" s="2" t="s">
        <v>25</v>
      </c>
      <c r="AA78" s="2" t="s">
        <v>26</v>
      </c>
      <c r="AB78" s="2" t="s">
        <v>27</v>
      </c>
      <c r="AC78" s="2" t="s">
        <v>28</v>
      </c>
      <c r="AD78" s="2" t="s">
        <v>29</v>
      </c>
      <c r="AE78" s="2" t="s">
        <v>352</v>
      </c>
      <c r="AF78" s="2" t="str">
        <f aca="false">"E:\EDRIVE\"&amp;I78&amp;"\HEADSHOTS\"&amp;J78&amp;"\"&amp;J78&amp;"_"&amp;UPPER(SUBSTITUTE(D78,".",""))&amp;"_"&amp;UPPER(SUBSTITUTE(C78,".",""))&amp;"_960.png"</f>
        <v>E:\EDRIVE\NCAA\HEADSHOTS\WVU\WVU_BADDEGE_MATTHEW HEWA_960.png</v>
      </c>
    </row>
    <row r="79" customFormat="false" ht="20.1" hidden="false" customHeight="true" outlineLevel="0" collapsed="false">
      <c r="A79" s="2" t="n">
        <v>72</v>
      </c>
      <c r="B79" s="2" t="s">
        <v>353</v>
      </c>
      <c r="C79" s="2" t="s">
        <v>290</v>
      </c>
      <c r="D79" s="2" t="s">
        <v>354</v>
      </c>
      <c r="E79" s="2" t="s">
        <v>282</v>
      </c>
      <c r="F79" s="2" t="s">
        <v>355</v>
      </c>
      <c r="G79" s="2" t="n">
        <v>280</v>
      </c>
      <c r="H79" s="2" t="s">
        <v>116</v>
      </c>
      <c r="I79" s="2" t="s">
        <v>38</v>
      </c>
      <c r="J79" s="2" t="s">
        <v>39</v>
      </c>
      <c r="K79" s="2" t="s">
        <v>40</v>
      </c>
      <c r="L79" s="2" t="s">
        <v>41</v>
      </c>
      <c r="M79" s="2" t="s">
        <v>42</v>
      </c>
      <c r="N79" s="2" t="s">
        <v>13</v>
      </c>
      <c r="O79" s="2" t="s">
        <v>14</v>
      </c>
      <c r="P79" s="2" t="s">
        <v>15</v>
      </c>
      <c r="Q79" s="2" t="s">
        <v>16</v>
      </c>
      <c r="R79" s="2" t="s">
        <v>17</v>
      </c>
      <c r="S79" s="2" t="s">
        <v>18</v>
      </c>
      <c r="T79" s="2" t="s">
        <v>19</v>
      </c>
      <c r="U79" s="2" t="s">
        <v>20</v>
      </c>
      <c r="V79" s="2" t="s">
        <v>21</v>
      </c>
      <c r="W79" s="2" t="s">
        <v>22</v>
      </c>
      <c r="X79" s="2" t="s">
        <v>23</v>
      </c>
      <c r="Y79" s="2" t="s">
        <v>24</v>
      </c>
      <c r="Z79" s="2" t="s">
        <v>25</v>
      </c>
      <c r="AA79" s="2" t="s">
        <v>26</v>
      </c>
      <c r="AB79" s="2" t="s">
        <v>27</v>
      </c>
      <c r="AC79" s="2" t="s">
        <v>28</v>
      </c>
      <c r="AD79" s="2" t="s">
        <v>29</v>
      </c>
      <c r="AE79" s="2" t="s">
        <v>356</v>
      </c>
      <c r="AF79" s="2" t="str">
        <f aca="false">"E:\EDRIVE\"&amp;I79&amp;"\HEADSHOTS\"&amp;J79&amp;"\"&amp;J79&amp;"_"&amp;UPPER(SUBSTITUTE(D79,".",""))&amp;"_"&amp;UPPER(SUBSTITUTE(C79,".",""))&amp;"_960.png"</f>
        <v>E:\EDRIVE\NCAA\HEADSHOTS\WVU\WVU_SCHWAKE_SHANE_960.png</v>
      </c>
    </row>
    <row r="80" customFormat="false" ht="20.1" hidden="false" customHeight="true" outlineLevel="0" collapsed="false">
      <c r="A80" s="2" t="n">
        <v>73</v>
      </c>
      <c r="B80" s="2" t="s">
        <v>357</v>
      </c>
      <c r="C80" s="2" t="s">
        <v>358</v>
      </c>
      <c r="D80" s="2" t="s">
        <v>359</v>
      </c>
      <c r="E80" s="2" t="s">
        <v>282</v>
      </c>
      <c r="F80" s="2" t="s">
        <v>48</v>
      </c>
      <c r="G80" s="2" t="n">
        <v>290</v>
      </c>
      <c r="H80" s="2" t="s">
        <v>37</v>
      </c>
      <c r="I80" s="2" t="s">
        <v>38</v>
      </c>
      <c r="J80" s="2" t="s">
        <v>39</v>
      </c>
      <c r="K80" s="2" t="s">
        <v>40</v>
      </c>
      <c r="L80" s="2" t="s">
        <v>41</v>
      </c>
      <c r="M80" s="2" t="s">
        <v>42</v>
      </c>
      <c r="N80" s="2" t="s">
        <v>13</v>
      </c>
      <c r="O80" s="2" t="s">
        <v>14</v>
      </c>
      <c r="P80" s="2" t="s">
        <v>15</v>
      </c>
      <c r="Q80" s="2" t="s">
        <v>16</v>
      </c>
      <c r="R80" s="2" t="s">
        <v>17</v>
      </c>
      <c r="S80" s="2" t="s">
        <v>18</v>
      </c>
      <c r="T80" s="2" t="s">
        <v>19</v>
      </c>
      <c r="U80" s="2" t="s">
        <v>20</v>
      </c>
      <c r="V80" s="2" t="s">
        <v>21</v>
      </c>
      <c r="W80" s="2" t="s">
        <v>22</v>
      </c>
      <c r="X80" s="2" t="s">
        <v>23</v>
      </c>
      <c r="Y80" s="2" t="s">
        <v>24</v>
      </c>
      <c r="Z80" s="2" t="s">
        <v>25</v>
      </c>
      <c r="AA80" s="2" t="s">
        <v>26</v>
      </c>
      <c r="AB80" s="2" t="s">
        <v>27</v>
      </c>
      <c r="AC80" s="2" t="s">
        <v>28</v>
      </c>
      <c r="AD80" s="2" t="s">
        <v>29</v>
      </c>
      <c r="AE80" s="2" t="s">
        <v>360</v>
      </c>
      <c r="AF80" s="2" t="str">
        <f aca="false">"E:\EDRIVE\"&amp;I80&amp;"\HEADSHOTS\"&amp;J80&amp;"\"&amp;J80&amp;"_"&amp;UPPER(SUBSTITUTE(D80,".",""))&amp;"_"&amp;UPPER(SUBSTITUTE(C80,".",""))&amp;"_960.png"</f>
        <v>E:\EDRIVE\NCAA\HEADSHOTS\WVU\WVU_SHOOK_MATT_960.png</v>
      </c>
    </row>
    <row r="81" customFormat="false" ht="20.1" hidden="false" customHeight="true" outlineLevel="0" collapsed="false">
      <c r="A81" s="2" t="n">
        <v>75</v>
      </c>
      <c r="B81" s="2" t="s">
        <v>361</v>
      </c>
      <c r="C81" s="2" t="s">
        <v>362</v>
      </c>
      <c r="D81" s="2" t="s">
        <v>363</v>
      </c>
      <c r="E81" s="2" t="s">
        <v>282</v>
      </c>
      <c r="F81" s="2" t="s">
        <v>71</v>
      </c>
      <c r="G81" s="2" t="n">
        <v>300</v>
      </c>
      <c r="H81" s="2" t="s">
        <v>86</v>
      </c>
      <c r="I81" s="2" t="s">
        <v>38</v>
      </c>
      <c r="J81" s="2" t="s">
        <v>39</v>
      </c>
      <c r="K81" s="2" t="s">
        <v>40</v>
      </c>
      <c r="L81" s="2" t="s">
        <v>41</v>
      </c>
      <c r="M81" s="2" t="s">
        <v>42</v>
      </c>
      <c r="N81" s="2" t="s">
        <v>13</v>
      </c>
      <c r="O81" s="2" t="s">
        <v>14</v>
      </c>
      <c r="P81" s="2" t="s">
        <v>15</v>
      </c>
      <c r="Q81" s="2" t="s">
        <v>16</v>
      </c>
      <c r="R81" s="2" t="s">
        <v>17</v>
      </c>
      <c r="S81" s="2" t="s">
        <v>18</v>
      </c>
      <c r="T81" s="2" t="s">
        <v>19</v>
      </c>
      <c r="U81" s="2" t="s">
        <v>20</v>
      </c>
      <c r="V81" s="2" t="s">
        <v>21</v>
      </c>
      <c r="W81" s="2" t="s">
        <v>22</v>
      </c>
      <c r="X81" s="2" t="s">
        <v>23</v>
      </c>
      <c r="Y81" s="2" t="s">
        <v>24</v>
      </c>
      <c r="Z81" s="2" t="s">
        <v>25</v>
      </c>
      <c r="AA81" s="2" t="s">
        <v>26</v>
      </c>
      <c r="AB81" s="2" t="s">
        <v>27</v>
      </c>
      <c r="AC81" s="2" t="s">
        <v>28</v>
      </c>
      <c r="AD81" s="2" t="s">
        <v>29</v>
      </c>
      <c r="AE81" s="2" t="s">
        <v>364</v>
      </c>
      <c r="AF81" s="2" t="str">
        <f aca="false">"E:\EDRIVE\"&amp;I81&amp;"\HEADSHOTS\"&amp;J81&amp;"\"&amp;J81&amp;"_"&amp;UPPER(SUBSTITUTE(D81,".",""))&amp;"_"&amp;UPPER(SUBSTITUTE(C81,".",""))&amp;"_960.png"</f>
        <v>E:\EDRIVE\NCAA\HEADSHOTS\WVU\WVU_PRESTEGORD_BRAD_960.png</v>
      </c>
    </row>
    <row r="82" customFormat="false" ht="20.1" hidden="false" customHeight="true" outlineLevel="0" collapsed="false">
      <c r="A82" s="2" t="n">
        <v>76</v>
      </c>
      <c r="B82" s="2" t="s">
        <v>365</v>
      </c>
      <c r="C82" s="2" t="s">
        <v>362</v>
      </c>
      <c r="D82" s="2" t="s">
        <v>366</v>
      </c>
      <c r="E82" s="2" t="s">
        <v>282</v>
      </c>
      <c r="F82" s="2" t="s">
        <v>336</v>
      </c>
      <c r="G82" s="2" t="n">
        <v>300</v>
      </c>
      <c r="H82" s="2" t="s">
        <v>86</v>
      </c>
      <c r="I82" s="2" t="s">
        <v>38</v>
      </c>
      <c r="J82" s="2" t="s">
        <v>39</v>
      </c>
      <c r="K82" s="2" t="s">
        <v>40</v>
      </c>
      <c r="L82" s="2" t="s">
        <v>41</v>
      </c>
      <c r="M82" s="2" t="s">
        <v>42</v>
      </c>
      <c r="N82" s="2" t="s">
        <v>13</v>
      </c>
      <c r="O82" s="2" t="s">
        <v>14</v>
      </c>
      <c r="P82" s="2" t="s">
        <v>15</v>
      </c>
      <c r="Q82" s="2" t="s">
        <v>16</v>
      </c>
      <c r="R82" s="2" t="s">
        <v>17</v>
      </c>
      <c r="S82" s="2" t="s">
        <v>18</v>
      </c>
      <c r="T82" s="2" t="s">
        <v>19</v>
      </c>
      <c r="U82" s="2" t="s">
        <v>20</v>
      </c>
      <c r="V82" s="2" t="s">
        <v>21</v>
      </c>
      <c r="W82" s="2" t="s">
        <v>22</v>
      </c>
      <c r="X82" s="2" t="s">
        <v>23</v>
      </c>
      <c r="Y82" s="2" t="s">
        <v>24</v>
      </c>
      <c r="Z82" s="2" t="s">
        <v>25</v>
      </c>
      <c r="AA82" s="2" t="s">
        <v>26</v>
      </c>
      <c r="AB82" s="2" t="s">
        <v>27</v>
      </c>
      <c r="AC82" s="2" t="s">
        <v>28</v>
      </c>
      <c r="AD82" s="2" t="s">
        <v>29</v>
      </c>
      <c r="AE82" s="2" t="s">
        <v>137</v>
      </c>
      <c r="AF82" s="2" t="str">
        <f aca="false">"E:\EDRIVE\"&amp;I82&amp;"\HEADSHOTS\"&amp;J82&amp;"\"&amp;J82&amp;"_"&amp;UPPER(SUBSTITUTE(D82,".",""))&amp;"_"&amp;UPPER(SUBSTITUTE(C82,".",""))&amp;"_960.png"</f>
        <v>E:\EDRIVE\NCAA\HEADSHOTS\WVU\WVU_GODWIN_BRAD_960.png</v>
      </c>
    </row>
    <row r="83" customFormat="false" ht="20.1" hidden="false" customHeight="true" outlineLevel="0" collapsed="false">
      <c r="A83" s="2" t="n">
        <v>77</v>
      </c>
      <c r="B83" s="2" t="s">
        <v>367</v>
      </c>
      <c r="C83" s="2" t="s">
        <v>256</v>
      </c>
      <c r="D83" s="2" t="s">
        <v>368</v>
      </c>
      <c r="E83" s="2" t="s">
        <v>282</v>
      </c>
      <c r="F83" s="2" t="s">
        <v>320</v>
      </c>
      <c r="G83" s="2" t="n">
        <v>310</v>
      </c>
      <c r="H83" s="2" t="s">
        <v>37</v>
      </c>
      <c r="I83" s="2" t="s">
        <v>38</v>
      </c>
      <c r="J83" s="2" t="s">
        <v>39</v>
      </c>
      <c r="K83" s="2" t="s">
        <v>40</v>
      </c>
      <c r="L83" s="2" t="s">
        <v>41</v>
      </c>
      <c r="M83" s="2" t="s">
        <v>42</v>
      </c>
      <c r="N83" s="2" t="s">
        <v>13</v>
      </c>
      <c r="O83" s="2" t="s">
        <v>14</v>
      </c>
      <c r="P83" s="2" t="s">
        <v>15</v>
      </c>
      <c r="Q83" s="2" t="s">
        <v>16</v>
      </c>
      <c r="R83" s="2" t="s">
        <v>17</v>
      </c>
      <c r="S83" s="2" t="s">
        <v>18</v>
      </c>
      <c r="T83" s="2" t="s">
        <v>19</v>
      </c>
      <c r="U83" s="2" t="s">
        <v>20</v>
      </c>
      <c r="V83" s="2" t="s">
        <v>21</v>
      </c>
      <c r="W83" s="2" t="s">
        <v>22</v>
      </c>
      <c r="X83" s="2" t="s">
        <v>23</v>
      </c>
      <c r="Y83" s="2" t="s">
        <v>24</v>
      </c>
      <c r="Z83" s="2" t="s">
        <v>25</v>
      </c>
      <c r="AA83" s="2" t="s">
        <v>26</v>
      </c>
      <c r="AB83" s="2" t="s">
        <v>27</v>
      </c>
      <c r="AC83" s="2" t="s">
        <v>28</v>
      </c>
      <c r="AD83" s="2" t="s">
        <v>29</v>
      </c>
      <c r="AE83" s="2" t="s">
        <v>201</v>
      </c>
      <c r="AF83" s="2" t="str">
        <f aca="false">"E:\EDRIVE\"&amp;I83&amp;"\HEADSHOTS\"&amp;J83&amp;"\"&amp;J83&amp;"_"&amp;UPPER(SUBSTITUTE(D83,".",""))&amp;"_"&amp;UPPER(SUBSTITUTE(C83,".",""))&amp;"_960.png"</f>
        <v>E:\EDRIVE\NCAA\HEADSHOTS\WVU\WVU_MUSSER_WYATT_960.png</v>
      </c>
    </row>
    <row r="84" customFormat="false" ht="20.1" hidden="false" customHeight="true" outlineLevel="0" collapsed="false">
      <c r="A84" s="2" t="n">
        <v>78</v>
      </c>
      <c r="B84" s="2" t="s">
        <v>369</v>
      </c>
      <c r="C84" s="2" t="s">
        <v>261</v>
      </c>
      <c r="D84" s="2" t="s">
        <v>370</v>
      </c>
      <c r="E84" s="2" t="s">
        <v>282</v>
      </c>
      <c r="F84" s="2" t="s">
        <v>71</v>
      </c>
      <c r="G84" s="2" t="n">
        <v>300</v>
      </c>
      <c r="H84" s="2" t="s">
        <v>49</v>
      </c>
      <c r="I84" s="2" t="s">
        <v>38</v>
      </c>
      <c r="J84" s="2" t="s">
        <v>39</v>
      </c>
      <c r="K84" s="2" t="s">
        <v>40</v>
      </c>
      <c r="L84" s="2" t="s">
        <v>41</v>
      </c>
      <c r="M84" s="2" t="s">
        <v>42</v>
      </c>
      <c r="N84" s="2" t="s">
        <v>13</v>
      </c>
      <c r="O84" s="2" t="s">
        <v>14</v>
      </c>
      <c r="P84" s="2" t="s">
        <v>15</v>
      </c>
      <c r="Q84" s="2" t="s">
        <v>16</v>
      </c>
      <c r="R84" s="2" t="s">
        <v>17</v>
      </c>
      <c r="S84" s="2" t="s">
        <v>18</v>
      </c>
      <c r="T84" s="2" t="s">
        <v>19</v>
      </c>
      <c r="U84" s="2" t="s">
        <v>20</v>
      </c>
      <c r="V84" s="2" t="s">
        <v>21</v>
      </c>
      <c r="W84" s="2" t="s">
        <v>22</v>
      </c>
      <c r="X84" s="2" t="s">
        <v>23</v>
      </c>
      <c r="Y84" s="2" t="s">
        <v>24</v>
      </c>
      <c r="Z84" s="2" t="s">
        <v>25</v>
      </c>
      <c r="AA84" s="2" t="s">
        <v>26</v>
      </c>
      <c r="AB84" s="2" t="s">
        <v>27</v>
      </c>
      <c r="AC84" s="2" t="s">
        <v>28</v>
      </c>
      <c r="AD84" s="2" t="s">
        <v>29</v>
      </c>
      <c r="AE84" s="2" t="s">
        <v>317</v>
      </c>
      <c r="AF84" s="2" t="str">
        <f aca="false">"E:\EDRIVE\"&amp;I84&amp;"\HEADSHOTS\"&amp;J84&amp;"\"&amp;J84&amp;"_"&amp;UPPER(SUBSTITUTE(D84,".",""))&amp;"_"&amp;UPPER(SUBSTITUTE(C84,".",""))&amp;"_960.png"</f>
        <v>E:\EDRIVE\NCAA\HEADSHOTS\WVU\WVU_CRIST_CONNER_960.png</v>
      </c>
    </row>
    <row r="85" customFormat="false" ht="20.1" hidden="false" customHeight="true" outlineLevel="0" collapsed="false">
      <c r="A85" s="2" t="n">
        <v>79</v>
      </c>
      <c r="B85" s="2" t="s">
        <v>371</v>
      </c>
      <c r="C85" s="2" t="s">
        <v>372</v>
      </c>
      <c r="D85" s="2" t="s">
        <v>373</v>
      </c>
      <c r="E85" s="2" t="s">
        <v>282</v>
      </c>
      <c r="F85" s="2" t="s">
        <v>108</v>
      </c>
      <c r="G85" s="2" t="n">
        <v>290</v>
      </c>
      <c r="H85" s="2" t="s">
        <v>116</v>
      </c>
      <c r="I85" s="2" t="s">
        <v>38</v>
      </c>
      <c r="J85" s="2" t="s">
        <v>39</v>
      </c>
      <c r="K85" s="2" t="s">
        <v>40</v>
      </c>
      <c r="L85" s="2" t="s">
        <v>41</v>
      </c>
      <c r="M85" s="2" t="s">
        <v>42</v>
      </c>
      <c r="N85" s="2" t="s">
        <v>13</v>
      </c>
      <c r="O85" s="2" t="s">
        <v>14</v>
      </c>
      <c r="P85" s="2" t="s">
        <v>15</v>
      </c>
      <c r="Q85" s="2" t="s">
        <v>16</v>
      </c>
      <c r="R85" s="2" t="s">
        <v>17</v>
      </c>
      <c r="S85" s="2" t="s">
        <v>18</v>
      </c>
      <c r="T85" s="2" t="s">
        <v>19</v>
      </c>
      <c r="U85" s="2" t="s">
        <v>20</v>
      </c>
      <c r="V85" s="2" t="s">
        <v>21</v>
      </c>
      <c r="W85" s="2" t="s">
        <v>22</v>
      </c>
      <c r="X85" s="2" t="s">
        <v>23</v>
      </c>
      <c r="Y85" s="2" t="s">
        <v>24</v>
      </c>
      <c r="Z85" s="2" t="s">
        <v>25</v>
      </c>
      <c r="AA85" s="2" t="s">
        <v>26</v>
      </c>
      <c r="AB85" s="2" t="s">
        <v>27</v>
      </c>
      <c r="AC85" s="2" t="s">
        <v>28</v>
      </c>
      <c r="AD85" s="2" t="s">
        <v>29</v>
      </c>
      <c r="AE85" s="2" t="s">
        <v>186</v>
      </c>
      <c r="AF85" s="2" t="str">
        <f aca="false">"E:\EDRIVE\"&amp;I85&amp;"\HEADSHOTS\"&amp;J85&amp;"\"&amp;J85&amp;"_"&amp;UPPER(SUBSTITUTE(D85,".",""))&amp;"_"&amp;UPPER(SUBSTITUTE(C85,".",""))&amp;"_960.png"</f>
        <v>E:\EDRIVE\NCAA\HEADSHOTS\WVU\WVU_PRICE_BAILEY_960.png</v>
      </c>
    </row>
    <row r="86" customFormat="false" ht="20.1" hidden="false" customHeight="true" outlineLevel="0" collapsed="false">
      <c r="A86" s="2" t="n">
        <v>80</v>
      </c>
      <c r="B86" s="2" t="s">
        <v>374</v>
      </c>
      <c r="C86" s="2" t="s">
        <v>375</v>
      </c>
      <c r="D86" s="2" t="s">
        <v>376</v>
      </c>
      <c r="E86" s="2" t="s">
        <v>47</v>
      </c>
      <c r="F86" s="2" t="s">
        <v>55</v>
      </c>
      <c r="G86" s="2" t="n">
        <v>180</v>
      </c>
      <c r="H86" s="2" t="s">
        <v>377</v>
      </c>
      <c r="I86" s="2" t="s">
        <v>38</v>
      </c>
      <c r="J86" s="2" t="s">
        <v>39</v>
      </c>
      <c r="K86" s="2" t="s">
        <v>40</v>
      </c>
      <c r="L86" s="2" t="s">
        <v>41</v>
      </c>
      <c r="M86" s="2" t="s">
        <v>42</v>
      </c>
      <c r="N86" s="2" t="s">
        <v>13</v>
      </c>
      <c r="O86" s="2" t="s">
        <v>14</v>
      </c>
      <c r="P86" s="2" t="s">
        <v>15</v>
      </c>
      <c r="Q86" s="2" t="s">
        <v>16</v>
      </c>
      <c r="R86" s="2" t="s">
        <v>17</v>
      </c>
      <c r="S86" s="2" t="s">
        <v>18</v>
      </c>
      <c r="T86" s="2" t="s">
        <v>19</v>
      </c>
      <c r="U86" s="2" t="s">
        <v>20</v>
      </c>
      <c r="V86" s="2" t="s">
        <v>21</v>
      </c>
      <c r="W86" s="2" t="s">
        <v>22</v>
      </c>
      <c r="X86" s="2" t="s">
        <v>23</v>
      </c>
      <c r="Y86" s="2" t="s">
        <v>24</v>
      </c>
      <c r="Z86" s="2" t="s">
        <v>25</v>
      </c>
      <c r="AA86" s="2" t="s">
        <v>26</v>
      </c>
      <c r="AB86" s="2" t="s">
        <v>27</v>
      </c>
      <c r="AC86" s="2" t="s">
        <v>28</v>
      </c>
      <c r="AD86" s="2" t="s">
        <v>29</v>
      </c>
      <c r="AE86" s="2" t="s">
        <v>360</v>
      </c>
      <c r="AF86" s="2" t="str">
        <f aca="false">"E:\EDRIVE\"&amp;I86&amp;"\HEADSHOTS\"&amp;J86&amp;"\"&amp;J86&amp;"_"&amp;UPPER(SUBSTITUTE(D86,".",""))&amp;"_"&amp;UPPER(SUBSTITUTE(C86,".",""))&amp;"_960.png"</f>
        <v>E:\EDRIVE\NCAA\HEADSHOTS\WVU\WVU_MASON III_ROBERT_960.png</v>
      </c>
    </row>
    <row r="87" customFormat="false" ht="20.1" hidden="false" customHeight="true" outlineLevel="0" collapsed="false">
      <c r="A87" s="2" t="n">
        <v>81</v>
      </c>
      <c r="B87" s="2" t="s">
        <v>378</v>
      </c>
      <c r="C87" s="2" t="s">
        <v>379</v>
      </c>
      <c r="D87" s="2" t="s">
        <v>380</v>
      </c>
      <c r="E87" s="2" t="s">
        <v>381</v>
      </c>
      <c r="F87" s="2" t="s">
        <v>48</v>
      </c>
      <c r="G87" s="2" t="n">
        <v>230</v>
      </c>
      <c r="H87" s="2" t="s">
        <v>86</v>
      </c>
      <c r="I87" s="2" t="s">
        <v>38</v>
      </c>
      <c r="J87" s="2" t="s">
        <v>39</v>
      </c>
      <c r="K87" s="2" t="s">
        <v>40</v>
      </c>
      <c r="L87" s="2" t="s">
        <v>41</v>
      </c>
      <c r="M87" s="2" t="s">
        <v>42</v>
      </c>
      <c r="N87" s="2" t="s">
        <v>13</v>
      </c>
      <c r="O87" s="2" t="s">
        <v>14</v>
      </c>
      <c r="P87" s="2" t="s">
        <v>15</v>
      </c>
      <c r="Q87" s="2" t="s">
        <v>16</v>
      </c>
      <c r="R87" s="2" t="s">
        <v>17</v>
      </c>
      <c r="S87" s="2" t="s">
        <v>18</v>
      </c>
      <c r="T87" s="2" t="s">
        <v>19</v>
      </c>
      <c r="U87" s="2" t="s">
        <v>20</v>
      </c>
      <c r="V87" s="2" t="s">
        <v>21</v>
      </c>
      <c r="W87" s="2" t="s">
        <v>22</v>
      </c>
      <c r="X87" s="2" t="s">
        <v>23</v>
      </c>
      <c r="Y87" s="2" t="s">
        <v>24</v>
      </c>
      <c r="Z87" s="2" t="s">
        <v>25</v>
      </c>
      <c r="AA87" s="2" t="s">
        <v>26</v>
      </c>
      <c r="AB87" s="2" t="s">
        <v>27</v>
      </c>
      <c r="AC87" s="2" t="s">
        <v>28</v>
      </c>
      <c r="AD87" s="2" t="s">
        <v>29</v>
      </c>
      <c r="AE87" s="2" t="s">
        <v>148</v>
      </c>
      <c r="AF87" s="2" t="str">
        <f aca="false">"E:\EDRIVE\"&amp;I87&amp;"\HEADSHOTS\"&amp;J87&amp;"\"&amp;J87&amp;"_"&amp;UPPER(SUBSTITUTE(D87,".",""))&amp;"_"&amp;UPPER(SUBSTITUTE(C87,".",""))&amp;"_960.png"</f>
        <v>E:\EDRIVE\NCAA\HEADSHOTS\WVU\WVU_NELLOR_AIDEN_960.png</v>
      </c>
    </row>
    <row r="88" customFormat="false" ht="20.1" hidden="false" customHeight="true" outlineLevel="0" collapsed="false">
      <c r="A88" s="2" t="n">
        <v>82</v>
      </c>
      <c r="B88" s="2" t="s">
        <v>382</v>
      </c>
      <c r="C88" s="2" t="s">
        <v>383</v>
      </c>
      <c r="D88" s="2" t="s">
        <v>384</v>
      </c>
      <c r="E88" s="2" t="s">
        <v>381</v>
      </c>
      <c r="F88" s="2" t="s">
        <v>336</v>
      </c>
      <c r="G88" s="2" t="n">
        <v>250</v>
      </c>
      <c r="H88" s="2" t="s">
        <v>56</v>
      </c>
      <c r="I88" s="2" t="s">
        <v>38</v>
      </c>
      <c r="J88" s="2" t="s">
        <v>39</v>
      </c>
      <c r="K88" s="2" t="s">
        <v>40</v>
      </c>
      <c r="L88" s="2" t="s">
        <v>41</v>
      </c>
      <c r="M88" s="2" t="s">
        <v>42</v>
      </c>
      <c r="N88" s="2" t="s">
        <v>13</v>
      </c>
      <c r="O88" s="2" t="s">
        <v>14</v>
      </c>
      <c r="P88" s="2" t="s">
        <v>15</v>
      </c>
      <c r="Q88" s="2" t="s">
        <v>16</v>
      </c>
      <c r="R88" s="2" t="s">
        <v>17</v>
      </c>
      <c r="S88" s="2" t="s">
        <v>18</v>
      </c>
      <c r="T88" s="2" t="s">
        <v>19</v>
      </c>
      <c r="U88" s="2" t="s">
        <v>20</v>
      </c>
      <c r="V88" s="2" t="s">
        <v>21</v>
      </c>
      <c r="W88" s="2" t="s">
        <v>22</v>
      </c>
      <c r="X88" s="2" t="s">
        <v>23</v>
      </c>
      <c r="Y88" s="2" t="s">
        <v>24</v>
      </c>
      <c r="Z88" s="2" t="s">
        <v>25</v>
      </c>
      <c r="AA88" s="2" t="s">
        <v>26</v>
      </c>
      <c r="AB88" s="2" t="s">
        <v>27</v>
      </c>
      <c r="AC88" s="2" t="s">
        <v>28</v>
      </c>
      <c r="AD88" s="2" t="s">
        <v>29</v>
      </c>
      <c r="AE88" s="2" t="s">
        <v>288</v>
      </c>
      <c r="AF88" s="2" t="str">
        <f aca="false">"E:\EDRIVE\"&amp;I88&amp;"\HEADSHOTS\"&amp;J88&amp;"\"&amp;J88&amp;"_"&amp;UPPER(SUBSTITUTE(D88,".",""))&amp;"_"&amp;UPPER(SUBSTITUTE(C88,".",""))&amp;"_960.png"</f>
        <v>E:\EDRIVE\NCAA\HEADSHOTS\WVU\WVU_GOBEL_BLAKE_960.png</v>
      </c>
    </row>
    <row r="89" customFormat="false" ht="20.1" hidden="false" customHeight="true" outlineLevel="0" collapsed="false">
      <c r="A89" s="2" t="n">
        <v>83</v>
      </c>
      <c r="B89" s="2" t="s">
        <v>385</v>
      </c>
      <c r="C89" s="2" t="s">
        <v>386</v>
      </c>
      <c r="D89" s="2" t="s">
        <v>250</v>
      </c>
      <c r="E89" s="2" t="s">
        <v>258</v>
      </c>
      <c r="F89" s="2" t="s">
        <v>65</v>
      </c>
      <c r="G89" s="2" t="n">
        <v>180</v>
      </c>
      <c r="H89" s="2" t="s">
        <v>86</v>
      </c>
      <c r="I89" s="2" t="s">
        <v>38</v>
      </c>
      <c r="J89" s="2" t="s">
        <v>39</v>
      </c>
      <c r="K89" s="2" t="s">
        <v>40</v>
      </c>
      <c r="L89" s="2" t="s">
        <v>41</v>
      </c>
      <c r="M89" s="2" t="s">
        <v>42</v>
      </c>
      <c r="N89" s="2" t="s">
        <v>13</v>
      </c>
      <c r="O89" s="2" t="s">
        <v>14</v>
      </c>
      <c r="P89" s="2" t="s">
        <v>15</v>
      </c>
      <c r="Q89" s="2" t="s">
        <v>16</v>
      </c>
      <c r="R89" s="2" t="s">
        <v>17</v>
      </c>
      <c r="S89" s="2" t="s">
        <v>18</v>
      </c>
      <c r="T89" s="2" t="s">
        <v>19</v>
      </c>
      <c r="U89" s="2" t="s">
        <v>20</v>
      </c>
      <c r="V89" s="2" t="s">
        <v>21</v>
      </c>
      <c r="W89" s="2" t="s">
        <v>22</v>
      </c>
      <c r="X89" s="2" t="s">
        <v>23</v>
      </c>
      <c r="Y89" s="2" t="s">
        <v>24</v>
      </c>
      <c r="Z89" s="2" t="s">
        <v>25</v>
      </c>
      <c r="AA89" s="2" t="s">
        <v>26</v>
      </c>
      <c r="AB89" s="2" t="s">
        <v>27</v>
      </c>
      <c r="AC89" s="2" t="s">
        <v>28</v>
      </c>
      <c r="AD89" s="2" t="s">
        <v>29</v>
      </c>
      <c r="AE89" s="2" t="s">
        <v>387</v>
      </c>
      <c r="AF89" s="2" t="str">
        <f aca="false">"E:\EDRIVE\"&amp;I89&amp;"\HEADSHOTS\"&amp;J89&amp;"\"&amp;J89&amp;"_"&amp;UPPER(SUBSTITUTE(D89,".",""))&amp;"_"&amp;UPPER(SUBSTITUTE(C89,".",""))&amp;"_960.png"</f>
        <v>E:\EDRIVE\NCAA\HEADSHOTS\WVU\WVU_HARRISON_SETH_960.png</v>
      </c>
    </row>
    <row r="90" customFormat="false" ht="20.1" hidden="false" customHeight="true" outlineLevel="0" collapsed="false">
      <c r="A90" s="2" t="n">
        <v>85</v>
      </c>
      <c r="B90" s="2" t="s">
        <v>388</v>
      </c>
      <c r="C90" s="2" t="s">
        <v>389</v>
      </c>
      <c r="D90" s="2" t="s">
        <v>390</v>
      </c>
      <c r="E90" s="2" t="s">
        <v>381</v>
      </c>
      <c r="F90" s="2" t="s">
        <v>48</v>
      </c>
      <c r="G90" s="2" t="n">
        <v>240</v>
      </c>
      <c r="H90" s="2" t="s">
        <v>116</v>
      </c>
      <c r="I90" s="2" t="s">
        <v>38</v>
      </c>
      <c r="J90" s="2" t="s">
        <v>39</v>
      </c>
      <c r="K90" s="2" t="s">
        <v>40</v>
      </c>
      <c r="L90" s="2" t="s">
        <v>41</v>
      </c>
      <c r="M90" s="2" t="s">
        <v>42</v>
      </c>
      <c r="N90" s="2" t="s">
        <v>13</v>
      </c>
      <c r="O90" s="2" t="s">
        <v>14</v>
      </c>
      <c r="P90" s="2" t="s">
        <v>15</v>
      </c>
      <c r="Q90" s="2" t="s">
        <v>16</v>
      </c>
      <c r="R90" s="2" t="s">
        <v>17</v>
      </c>
      <c r="S90" s="2" t="s">
        <v>18</v>
      </c>
      <c r="T90" s="2" t="s">
        <v>19</v>
      </c>
      <c r="U90" s="2" t="s">
        <v>20</v>
      </c>
      <c r="V90" s="2" t="s">
        <v>21</v>
      </c>
      <c r="W90" s="2" t="s">
        <v>22</v>
      </c>
      <c r="X90" s="2" t="s">
        <v>23</v>
      </c>
      <c r="Y90" s="2" t="s">
        <v>24</v>
      </c>
      <c r="Z90" s="2" t="s">
        <v>25</v>
      </c>
      <c r="AA90" s="2" t="s">
        <v>26</v>
      </c>
      <c r="AB90" s="2" t="s">
        <v>27</v>
      </c>
      <c r="AC90" s="2" t="s">
        <v>28</v>
      </c>
      <c r="AD90" s="2" t="s">
        <v>29</v>
      </c>
      <c r="AE90" s="2" t="s">
        <v>391</v>
      </c>
      <c r="AF90" s="2" t="str">
        <f aca="false">"E:\EDRIVE\"&amp;I90&amp;"\HEADSHOTS\"&amp;J90&amp;"\"&amp;J90&amp;"_"&amp;UPPER(SUBSTITUTE(D90,".",""))&amp;"_"&amp;UPPER(SUBSTITUTE(C90,".",""))&amp;"_960.png"</f>
        <v>E:\EDRIVE\NCAA\HEADSHOTS\WVU\WVU_CARPENTER_JETT_960.png</v>
      </c>
    </row>
    <row r="91" customFormat="false" ht="20.1" hidden="false" customHeight="true" outlineLevel="0" collapsed="false">
      <c r="A91" s="2" t="n">
        <v>86</v>
      </c>
      <c r="B91" s="2" t="s">
        <v>392</v>
      </c>
      <c r="C91" s="2" t="s">
        <v>393</v>
      </c>
      <c r="D91" s="2" t="s">
        <v>394</v>
      </c>
      <c r="E91" s="2" t="s">
        <v>381</v>
      </c>
      <c r="F91" s="2" t="s">
        <v>320</v>
      </c>
      <c r="G91" s="2" t="n">
        <v>245</v>
      </c>
      <c r="H91" s="2" t="s">
        <v>37</v>
      </c>
      <c r="I91" s="2" t="s">
        <v>38</v>
      </c>
      <c r="J91" s="2" t="s">
        <v>39</v>
      </c>
      <c r="K91" s="2" t="s">
        <v>40</v>
      </c>
      <c r="L91" s="2" t="s">
        <v>41</v>
      </c>
      <c r="M91" s="2" t="s">
        <v>42</v>
      </c>
      <c r="N91" s="2" t="s">
        <v>13</v>
      </c>
      <c r="O91" s="2" t="s">
        <v>14</v>
      </c>
      <c r="P91" s="2" t="s">
        <v>15</v>
      </c>
      <c r="Q91" s="2" t="s">
        <v>16</v>
      </c>
      <c r="R91" s="2" t="s">
        <v>17</v>
      </c>
      <c r="S91" s="2" t="s">
        <v>18</v>
      </c>
      <c r="T91" s="2" t="s">
        <v>19</v>
      </c>
      <c r="U91" s="2" t="s">
        <v>20</v>
      </c>
      <c r="V91" s="2" t="s">
        <v>21</v>
      </c>
      <c r="W91" s="2" t="s">
        <v>22</v>
      </c>
      <c r="X91" s="2" t="s">
        <v>23</v>
      </c>
      <c r="Y91" s="2" t="s">
        <v>24</v>
      </c>
      <c r="Z91" s="2" t="s">
        <v>25</v>
      </c>
      <c r="AA91" s="2" t="s">
        <v>26</v>
      </c>
      <c r="AB91" s="2" t="s">
        <v>27</v>
      </c>
      <c r="AC91" s="2" t="s">
        <v>28</v>
      </c>
      <c r="AD91" s="2" t="s">
        <v>29</v>
      </c>
      <c r="AE91" s="2" t="s">
        <v>395</v>
      </c>
      <c r="AF91" s="2" t="str">
        <f aca="false">"E:\EDRIVE\"&amp;I91&amp;"\HEADSHOTS\"&amp;J91&amp;"\"&amp;J91&amp;"_"&amp;UPPER(SUBSTITUTE(D91,".",""))&amp;"_"&amp;UPPER(SUBSTITUTE(C91,".",""))&amp;"_960.png"</f>
        <v>E:\EDRIVE\NCAA\HEADSHOTS\WVU\WVU_INGRAM_DYLAN_960.png</v>
      </c>
    </row>
    <row r="92" customFormat="false" ht="20.1" hidden="false" customHeight="true" outlineLevel="0" collapsed="false">
      <c r="A92" s="2" t="n">
        <v>87</v>
      </c>
      <c r="B92" s="2" t="s">
        <v>396</v>
      </c>
      <c r="C92" s="2" t="s">
        <v>397</v>
      </c>
      <c r="D92" s="2" t="s">
        <v>107</v>
      </c>
      <c r="E92" s="2" t="s">
        <v>47</v>
      </c>
      <c r="F92" s="2" t="s">
        <v>65</v>
      </c>
      <c r="G92" s="2" t="n">
        <v>175</v>
      </c>
      <c r="H92" s="2" t="s">
        <v>116</v>
      </c>
      <c r="I92" s="2" t="s">
        <v>38</v>
      </c>
      <c r="J92" s="2" t="s">
        <v>39</v>
      </c>
      <c r="K92" s="2" t="s">
        <v>40</v>
      </c>
      <c r="L92" s="2" t="s">
        <v>41</v>
      </c>
      <c r="M92" s="2" t="s">
        <v>42</v>
      </c>
      <c r="N92" s="2" t="s">
        <v>13</v>
      </c>
      <c r="O92" s="2" t="s">
        <v>14</v>
      </c>
      <c r="P92" s="2" t="s">
        <v>15</v>
      </c>
      <c r="Q92" s="2" t="s">
        <v>16</v>
      </c>
      <c r="R92" s="2" t="s">
        <v>17</v>
      </c>
      <c r="S92" s="2" t="s">
        <v>18</v>
      </c>
      <c r="T92" s="2" t="s">
        <v>19</v>
      </c>
      <c r="U92" s="2" t="s">
        <v>20</v>
      </c>
      <c r="V92" s="2" t="s">
        <v>21</v>
      </c>
      <c r="W92" s="2" t="s">
        <v>22</v>
      </c>
      <c r="X92" s="2" t="s">
        <v>23</v>
      </c>
      <c r="Y92" s="2" t="s">
        <v>24</v>
      </c>
      <c r="Z92" s="2" t="s">
        <v>25</v>
      </c>
      <c r="AA92" s="2" t="s">
        <v>26</v>
      </c>
      <c r="AB92" s="2" t="s">
        <v>27</v>
      </c>
      <c r="AC92" s="2" t="s">
        <v>28</v>
      </c>
      <c r="AD92" s="2" t="s">
        <v>29</v>
      </c>
      <c r="AE92" s="2" t="s">
        <v>360</v>
      </c>
      <c r="AF92" s="2" t="str">
        <f aca="false">"E:\EDRIVE\"&amp;I92&amp;"\HEADSHOTS\"&amp;J92&amp;"\"&amp;J92&amp;"_"&amp;UPPER(SUBSTITUTE(D92,".",""))&amp;"_"&amp;UPPER(SUBSTITUTE(C92,".",""))&amp;"_960.png"</f>
        <v>E:\EDRIVE\NCAA\HEADSHOTS\WVU\WVU_ROBERSON_MALAKI_960.png</v>
      </c>
    </row>
    <row r="93" customFormat="false" ht="20.1" hidden="false" customHeight="true" outlineLevel="0" collapsed="false">
      <c r="A93" s="2" t="n">
        <v>88</v>
      </c>
      <c r="B93" s="2" t="s">
        <v>398</v>
      </c>
      <c r="C93" s="2" t="s">
        <v>399</v>
      </c>
      <c r="D93" s="2" t="s">
        <v>400</v>
      </c>
      <c r="E93" s="2" t="s">
        <v>47</v>
      </c>
      <c r="F93" s="2" t="s">
        <v>108</v>
      </c>
      <c r="G93" s="2" t="n">
        <v>190</v>
      </c>
      <c r="H93" s="2" t="s">
        <v>116</v>
      </c>
      <c r="I93" s="2" t="s">
        <v>38</v>
      </c>
      <c r="J93" s="2" t="s">
        <v>39</v>
      </c>
      <c r="K93" s="2" t="s">
        <v>40</v>
      </c>
      <c r="L93" s="2" t="s">
        <v>41</v>
      </c>
      <c r="M93" s="2" t="s">
        <v>42</v>
      </c>
      <c r="N93" s="2" t="s">
        <v>13</v>
      </c>
      <c r="O93" s="2" t="s">
        <v>14</v>
      </c>
      <c r="P93" s="2" t="s">
        <v>15</v>
      </c>
      <c r="Q93" s="2" t="s">
        <v>16</v>
      </c>
      <c r="R93" s="2" t="s">
        <v>17</v>
      </c>
      <c r="S93" s="2" t="s">
        <v>18</v>
      </c>
      <c r="T93" s="2" t="s">
        <v>19</v>
      </c>
      <c r="U93" s="2" t="s">
        <v>20</v>
      </c>
      <c r="V93" s="2" t="s">
        <v>21</v>
      </c>
      <c r="W93" s="2" t="s">
        <v>22</v>
      </c>
      <c r="X93" s="2" t="s">
        <v>23</v>
      </c>
      <c r="Y93" s="2" t="s">
        <v>24</v>
      </c>
      <c r="Z93" s="2" t="s">
        <v>25</v>
      </c>
      <c r="AA93" s="2" t="s">
        <v>26</v>
      </c>
      <c r="AB93" s="2" t="s">
        <v>27</v>
      </c>
      <c r="AC93" s="2" t="s">
        <v>28</v>
      </c>
      <c r="AD93" s="2" t="s">
        <v>29</v>
      </c>
      <c r="AE93" s="2" t="s">
        <v>401</v>
      </c>
      <c r="AF93" s="2" t="str">
        <f aca="false">"E:\EDRIVE\"&amp;I93&amp;"\HEADSHOTS\"&amp;J93&amp;"\"&amp;J93&amp;"_"&amp;UPPER(SUBSTITUTE(D93,".",""))&amp;"_"&amp;UPPER(SUBSTITUTE(C93,".",""))&amp;"_960.png"</f>
        <v>E:\EDRIVE\NCAA\HEADSHOTS\WVU\WVU_ULM_NOLAN_960.png</v>
      </c>
    </row>
    <row r="94" customFormat="false" ht="20.1" hidden="false" customHeight="true" outlineLevel="0" collapsed="false">
      <c r="A94" s="2" t="n">
        <v>89</v>
      </c>
      <c r="B94" s="2" t="s">
        <v>402</v>
      </c>
      <c r="C94" s="2" t="s">
        <v>403</v>
      </c>
      <c r="D94" s="2" t="s">
        <v>404</v>
      </c>
      <c r="E94" s="2" t="s">
        <v>47</v>
      </c>
      <c r="F94" s="2" t="s">
        <v>85</v>
      </c>
      <c r="G94" s="2" t="n">
        <v>200</v>
      </c>
      <c r="H94" s="2" t="s">
        <v>116</v>
      </c>
      <c r="I94" s="2" t="s">
        <v>38</v>
      </c>
      <c r="J94" s="2" t="s">
        <v>39</v>
      </c>
      <c r="K94" s="2" t="s">
        <v>40</v>
      </c>
      <c r="L94" s="2" t="s">
        <v>41</v>
      </c>
      <c r="M94" s="2" t="s">
        <v>42</v>
      </c>
      <c r="N94" s="2" t="s">
        <v>13</v>
      </c>
      <c r="O94" s="2" t="s">
        <v>14</v>
      </c>
      <c r="P94" s="2" t="s">
        <v>15</v>
      </c>
      <c r="Q94" s="2" t="s">
        <v>16</v>
      </c>
      <c r="R94" s="2" t="s">
        <v>17</v>
      </c>
      <c r="S94" s="2" t="s">
        <v>18</v>
      </c>
      <c r="T94" s="2" t="s">
        <v>19</v>
      </c>
      <c r="U94" s="2" t="s">
        <v>20</v>
      </c>
      <c r="V94" s="2" t="s">
        <v>21</v>
      </c>
      <c r="W94" s="2" t="s">
        <v>22</v>
      </c>
      <c r="X94" s="2" t="s">
        <v>23</v>
      </c>
      <c r="Y94" s="2" t="s">
        <v>24</v>
      </c>
      <c r="Z94" s="2" t="s">
        <v>25</v>
      </c>
      <c r="AA94" s="2" t="s">
        <v>26</v>
      </c>
      <c r="AB94" s="2" t="s">
        <v>27</v>
      </c>
      <c r="AC94" s="2" t="s">
        <v>28</v>
      </c>
      <c r="AD94" s="2" t="s">
        <v>29</v>
      </c>
      <c r="AE94" s="2" t="s">
        <v>182</v>
      </c>
      <c r="AF94" s="2" t="str">
        <f aca="false">"E:\EDRIVE\"&amp;I94&amp;"\HEADSHOTS\"&amp;J94&amp;"\"&amp;J94&amp;"_"&amp;UPPER(SUBSTITUTE(D94,".",""))&amp;"_"&amp;UPPER(SUBSTITUTE(C94,".",""))&amp;"_960.png"</f>
        <v>E:\EDRIVE\NCAA\HEADSHOTS\WVU\WVU_CHISM III_EFTON_960.png</v>
      </c>
    </row>
    <row r="95" customFormat="false" ht="20.1" hidden="false" customHeight="true" outlineLevel="0" collapsed="false">
      <c r="A95" s="2" t="n">
        <v>90</v>
      </c>
      <c r="B95" s="2" t="s">
        <v>405</v>
      </c>
      <c r="C95" s="2" t="s">
        <v>406</v>
      </c>
      <c r="D95" s="2" t="s">
        <v>407</v>
      </c>
      <c r="E95" s="2" t="s">
        <v>70</v>
      </c>
      <c r="F95" s="2" t="s">
        <v>108</v>
      </c>
      <c r="G95" s="2" t="n">
        <v>295</v>
      </c>
      <c r="H95" s="2" t="s">
        <v>116</v>
      </c>
      <c r="I95" s="2" t="s">
        <v>38</v>
      </c>
      <c r="J95" s="2" t="s">
        <v>39</v>
      </c>
      <c r="K95" s="2" t="s">
        <v>40</v>
      </c>
      <c r="L95" s="2" t="s">
        <v>41</v>
      </c>
      <c r="M95" s="2" t="s">
        <v>42</v>
      </c>
      <c r="N95" s="2" t="s">
        <v>13</v>
      </c>
      <c r="O95" s="2" t="s">
        <v>14</v>
      </c>
      <c r="P95" s="2" t="s">
        <v>15</v>
      </c>
      <c r="Q95" s="2" t="s">
        <v>16</v>
      </c>
      <c r="R95" s="2" t="s">
        <v>17</v>
      </c>
      <c r="S95" s="2" t="s">
        <v>18</v>
      </c>
      <c r="T95" s="2" t="s">
        <v>19</v>
      </c>
      <c r="U95" s="2" t="s">
        <v>20</v>
      </c>
      <c r="V95" s="2" t="s">
        <v>21</v>
      </c>
      <c r="W95" s="2" t="s">
        <v>22</v>
      </c>
      <c r="X95" s="2" t="s">
        <v>23</v>
      </c>
      <c r="Y95" s="2" t="s">
        <v>24</v>
      </c>
      <c r="Z95" s="2" t="s">
        <v>25</v>
      </c>
      <c r="AA95" s="2" t="s">
        <v>26</v>
      </c>
      <c r="AB95" s="2" t="s">
        <v>27</v>
      </c>
      <c r="AC95" s="2" t="s">
        <v>28</v>
      </c>
      <c r="AD95" s="2" t="s">
        <v>29</v>
      </c>
      <c r="AE95" s="2" t="s">
        <v>408</v>
      </c>
      <c r="AF95" s="2" t="str">
        <f aca="false">"E:\EDRIVE\"&amp;I95&amp;"\HEADSHOTS\"&amp;J95&amp;"\"&amp;J95&amp;"_"&amp;UPPER(SUBSTITUTE(D95,".",""))&amp;"_"&amp;UPPER(SUBSTITUTE(C95,".",""))&amp;"_960.png"</f>
        <v>E:\EDRIVE\NCAA\HEADSHOTS\WVU\WVU_BROWN_MATTHEW_960.png</v>
      </c>
    </row>
    <row r="96" customFormat="false" ht="20.1" hidden="false" customHeight="true" outlineLevel="0" collapsed="false">
      <c r="A96" s="2" t="n">
        <v>91</v>
      </c>
      <c r="B96" s="2" t="s">
        <v>409</v>
      </c>
      <c r="C96" s="2" t="s">
        <v>301</v>
      </c>
      <c r="D96" s="2" t="s">
        <v>410</v>
      </c>
      <c r="E96" s="2" t="s">
        <v>70</v>
      </c>
      <c r="F96" s="2" t="s">
        <v>71</v>
      </c>
      <c r="G96" s="2" t="n">
        <v>245</v>
      </c>
      <c r="H96" s="2" t="s">
        <v>56</v>
      </c>
      <c r="I96" s="2" t="s">
        <v>38</v>
      </c>
      <c r="J96" s="2" t="s">
        <v>39</v>
      </c>
      <c r="K96" s="2" t="s">
        <v>40</v>
      </c>
      <c r="L96" s="2" t="s">
        <v>41</v>
      </c>
      <c r="M96" s="2" t="s">
        <v>42</v>
      </c>
      <c r="N96" s="2" t="s">
        <v>13</v>
      </c>
      <c r="O96" s="2" t="s">
        <v>14</v>
      </c>
      <c r="P96" s="2" t="s">
        <v>15</v>
      </c>
      <c r="Q96" s="2" t="s">
        <v>16</v>
      </c>
      <c r="R96" s="2" t="s">
        <v>17</v>
      </c>
      <c r="S96" s="2" t="s">
        <v>18</v>
      </c>
      <c r="T96" s="2" t="s">
        <v>19</v>
      </c>
      <c r="U96" s="2" t="s">
        <v>20</v>
      </c>
      <c r="V96" s="2" t="s">
        <v>21</v>
      </c>
      <c r="W96" s="2" t="s">
        <v>22</v>
      </c>
      <c r="X96" s="2" t="s">
        <v>23</v>
      </c>
      <c r="Y96" s="2" t="s">
        <v>24</v>
      </c>
      <c r="Z96" s="2" t="s">
        <v>25</v>
      </c>
      <c r="AA96" s="2" t="s">
        <v>26</v>
      </c>
      <c r="AB96" s="2" t="s">
        <v>27</v>
      </c>
      <c r="AC96" s="2" t="s">
        <v>28</v>
      </c>
      <c r="AD96" s="2" t="s">
        <v>29</v>
      </c>
      <c r="AE96" s="2" t="s">
        <v>411</v>
      </c>
      <c r="AF96" s="2" t="str">
        <f aca="false">"E:\EDRIVE\"&amp;I96&amp;"\HEADSHOTS\"&amp;J96&amp;"\"&amp;J96&amp;"_"&amp;UPPER(SUBSTITUTE(D96,".",""))&amp;"_"&amp;UPPER(SUBSTITUTE(C96,".",""))&amp;"_960.png"</f>
        <v>E:\EDRIVE\NCAA\HEADSHOTS\WVU\WVU_HARDIN_WARREN_960.png</v>
      </c>
    </row>
    <row r="97" customFormat="false" ht="20.1" hidden="false" customHeight="true" outlineLevel="0" collapsed="false">
      <c r="A97" s="2" t="n">
        <v>92</v>
      </c>
      <c r="B97" s="2" t="s">
        <v>412</v>
      </c>
      <c r="C97" s="2" t="s">
        <v>413</v>
      </c>
      <c r="D97" s="2" t="s">
        <v>69</v>
      </c>
      <c r="E97" s="2" t="s">
        <v>381</v>
      </c>
      <c r="F97" s="2" t="s">
        <v>48</v>
      </c>
      <c r="G97" s="2" t="n">
        <v>220</v>
      </c>
      <c r="H97" s="2" t="s">
        <v>56</v>
      </c>
      <c r="I97" s="2" t="s">
        <v>38</v>
      </c>
      <c r="J97" s="2" t="s">
        <v>39</v>
      </c>
      <c r="K97" s="2" t="s">
        <v>40</v>
      </c>
      <c r="L97" s="2" t="s">
        <v>41</v>
      </c>
      <c r="M97" s="2" t="s">
        <v>42</v>
      </c>
      <c r="N97" s="2" t="s">
        <v>13</v>
      </c>
      <c r="O97" s="2" t="s">
        <v>14</v>
      </c>
      <c r="P97" s="2" t="s">
        <v>15</v>
      </c>
      <c r="Q97" s="2" t="s">
        <v>16</v>
      </c>
      <c r="R97" s="2" t="s">
        <v>17</v>
      </c>
      <c r="S97" s="2" t="s">
        <v>18</v>
      </c>
      <c r="T97" s="2" t="s">
        <v>19</v>
      </c>
      <c r="U97" s="2" t="s">
        <v>20</v>
      </c>
      <c r="V97" s="2" t="s">
        <v>21</v>
      </c>
      <c r="W97" s="2" t="s">
        <v>22</v>
      </c>
      <c r="X97" s="2" t="s">
        <v>23</v>
      </c>
      <c r="Y97" s="2" t="s">
        <v>24</v>
      </c>
      <c r="Z97" s="2" t="s">
        <v>25</v>
      </c>
      <c r="AA97" s="2" t="s">
        <v>26</v>
      </c>
      <c r="AB97" s="2" t="s">
        <v>27</v>
      </c>
      <c r="AC97" s="2" t="s">
        <v>28</v>
      </c>
      <c r="AD97" s="2" t="s">
        <v>29</v>
      </c>
      <c r="AE97" s="2" t="s">
        <v>197</v>
      </c>
      <c r="AF97" s="2" t="str">
        <f aca="false">"E:\EDRIVE\"&amp;I97&amp;"\HEADSHOTS\"&amp;J97&amp;"\"&amp;J97&amp;"_"&amp;UPPER(SUBSTITUTE(D97,".",""))&amp;"_"&amp;UPPER(SUBSTITUTE(C97,".",""))&amp;"_960.png"</f>
        <v>E:\EDRIVE\NCAA\HEADSHOTS\WVU\WVU_JOHNSON_CHRIS_960.png</v>
      </c>
    </row>
    <row r="98" customFormat="false" ht="20.1" hidden="false" customHeight="true" outlineLevel="0" collapsed="false">
      <c r="A98" s="2" t="n">
        <v>93</v>
      </c>
      <c r="B98" s="2" t="s">
        <v>414</v>
      </c>
      <c r="C98" s="2" t="s">
        <v>415</v>
      </c>
      <c r="D98" s="2" t="s">
        <v>416</v>
      </c>
      <c r="E98" s="2" t="s">
        <v>70</v>
      </c>
      <c r="F98" s="2" t="s">
        <v>71</v>
      </c>
      <c r="G98" s="2" t="n">
        <v>225</v>
      </c>
      <c r="H98" s="2" t="s">
        <v>116</v>
      </c>
      <c r="I98" s="2" t="s">
        <v>38</v>
      </c>
      <c r="J98" s="2" t="s">
        <v>39</v>
      </c>
      <c r="K98" s="2" t="s">
        <v>40</v>
      </c>
      <c r="L98" s="2" t="s">
        <v>41</v>
      </c>
      <c r="M98" s="2" t="s">
        <v>42</v>
      </c>
      <c r="N98" s="2" t="s">
        <v>13</v>
      </c>
      <c r="O98" s="2" t="s">
        <v>14</v>
      </c>
      <c r="P98" s="2" t="s">
        <v>15</v>
      </c>
      <c r="Q98" s="2" t="s">
        <v>16</v>
      </c>
      <c r="R98" s="2" t="s">
        <v>17</v>
      </c>
      <c r="S98" s="2" t="s">
        <v>18</v>
      </c>
      <c r="T98" s="2" t="s">
        <v>19</v>
      </c>
      <c r="U98" s="2" t="s">
        <v>20</v>
      </c>
      <c r="V98" s="2" t="s">
        <v>21</v>
      </c>
      <c r="W98" s="2" t="s">
        <v>22</v>
      </c>
      <c r="X98" s="2" t="s">
        <v>23</v>
      </c>
      <c r="Y98" s="2" t="s">
        <v>24</v>
      </c>
      <c r="Z98" s="2" t="s">
        <v>25</v>
      </c>
      <c r="AA98" s="2" t="s">
        <v>26</v>
      </c>
      <c r="AB98" s="2" t="s">
        <v>27</v>
      </c>
      <c r="AC98" s="2" t="s">
        <v>28</v>
      </c>
      <c r="AD98" s="2" t="s">
        <v>29</v>
      </c>
      <c r="AE98" s="2" t="s">
        <v>332</v>
      </c>
      <c r="AF98" s="2" t="str">
        <f aca="false">"E:\EDRIVE\"&amp;I98&amp;"\HEADSHOTS\"&amp;J98&amp;"\"&amp;J98&amp;"_"&amp;UPPER(SUBSTITUTE(D98,".",""))&amp;"_"&amp;UPPER(SUBSTITUTE(C98,".",""))&amp;"_960.png"</f>
        <v>E:\EDRIVE\NCAA\HEADSHOTS\WVU\WVU_SKLADANY_SEAN_960.png</v>
      </c>
    </row>
    <row r="99" customFormat="false" ht="20.1" hidden="false" customHeight="true" outlineLevel="0" collapsed="false">
      <c r="A99" s="2" t="n">
        <v>94</v>
      </c>
      <c r="B99" s="2" t="s">
        <v>417</v>
      </c>
      <c r="C99" s="2" t="s">
        <v>418</v>
      </c>
      <c r="D99" s="2" t="s">
        <v>419</v>
      </c>
      <c r="E99" s="2" t="s">
        <v>381</v>
      </c>
      <c r="F99" s="2" t="s">
        <v>336</v>
      </c>
      <c r="G99" s="2" t="n">
        <v>245</v>
      </c>
      <c r="H99" s="2" t="s">
        <v>116</v>
      </c>
      <c r="I99" s="2" t="s">
        <v>38</v>
      </c>
      <c r="J99" s="2" t="s">
        <v>39</v>
      </c>
      <c r="K99" s="2" t="s">
        <v>40</v>
      </c>
      <c r="L99" s="2" t="s">
        <v>41</v>
      </c>
      <c r="M99" s="2" t="s">
        <v>42</v>
      </c>
      <c r="N99" s="2" t="s">
        <v>13</v>
      </c>
      <c r="O99" s="2" t="s">
        <v>14</v>
      </c>
      <c r="P99" s="2" t="s">
        <v>15</v>
      </c>
      <c r="Q99" s="2" t="s">
        <v>16</v>
      </c>
      <c r="R99" s="2" t="s">
        <v>17</v>
      </c>
      <c r="S99" s="2" t="s">
        <v>18</v>
      </c>
      <c r="T99" s="2" t="s">
        <v>19</v>
      </c>
      <c r="U99" s="2" t="s">
        <v>20</v>
      </c>
      <c r="V99" s="2" t="s">
        <v>21</v>
      </c>
      <c r="W99" s="2" t="s">
        <v>22</v>
      </c>
      <c r="X99" s="2" t="s">
        <v>23</v>
      </c>
      <c r="Y99" s="2" t="s">
        <v>24</v>
      </c>
      <c r="Z99" s="2" t="s">
        <v>25</v>
      </c>
      <c r="AA99" s="2" t="s">
        <v>26</v>
      </c>
      <c r="AB99" s="2" t="s">
        <v>27</v>
      </c>
      <c r="AC99" s="2" t="s">
        <v>28</v>
      </c>
      <c r="AD99" s="2" t="s">
        <v>29</v>
      </c>
      <c r="AE99" s="2" t="s">
        <v>201</v>
      </c>
      <c r="AF99" s="2" t="str">
        <f aca="false">"E:\EDRIVE\"&amp;I99&amp;"\HEADSHOTS\"&amp;J99&amp;"\"&amp;J99&amp;"_"&amp;UPPER(SUBSTITUTE(D99,".",""))&amp;"_"&amp;UPPER(SUBSTITUTE(C99,".",""))&amp;"_960.png"</f>
        <v>E:\EDRIVE\NCAA\HEADSHOTS\WVU\WVU_JONES_MESSIAH_960.png</v>
      </c>
    </row>
    <row r="100" customFormat="false" ht="20.1" hidden="false" customHeight="true" outlineLevel="0" collapsed="false">
      <c r="A100" s="2" t="n">
        <v>94</v>
      </c>
      <c r="B100" s="2" t="s">
        <v>420</v>
      </c>
      <c r="C100" s="2" t="s">
        <v>421</v>
      </c>
      <c r="D100" s="2" t="s">
        <v>422</v>
      </c>
      <c r="E100" s="2" t="s">
        <v>70</v>
      </c>
      <c r="F100" s="2" t="s">
        <v>71</v>
      </c>
      <c r="G100" s="2" t="n">
        <v>225</v>
      </c>
      <c r="H100" s="2" t="s">
        <v>116</v>
      </c>
      <c r="I100" s="2" t="s">
        <v>38</v>
      </c>
      <c r="J100" s="2" t="s">
        <v>39</v>
      </c>
      <c r="K100" s="2" t="s">
        <v>40</v>
      </c>
      <c r="L100" s="2" t="s">
        <v>41</v>
      </c>
      <c r="M100" s="2" t="s">
        <v>42</v>
      </c>
      <c r="N100" s="2" t="s">
        <v>13</v>
      </c>
      <c r="O100" s="2" t="s">
        <v>14</v>
      </c>
      <c r="P100" s="2" t="s">
        <v>15</v>
      </c>
      <c r="Q100" s="2" t="s">
        <v>16</v>
      </c>
      <c r="R100" s="2" t="s">
        <v>17</v>
      </c>
      <c r="S100" s="2" t="s">
        <v>18</v>
      </c>
      <c r="T100" s="2" t="s">
        <v>19</v>
      </c>
      <c r="U100" s="2" t="s">
        <v>20</v>
      </c>
      <c r="V100" s="2" t="s">
        <v>21</v>
      </c>
      <c r="W100" s="2" t="s">
        <v>22</v>
      </c>
      <c r="X100" s="2" t="s">
        <v>23</v>
      </c>
      <c r="Y100" s="2" t="s">
        <v>24</v>
      </c>
      <c r="Z100" s="2" t="s">
        <v>25</v>
      </c>
      <c r="AA100" s="2" t="s">
        <v>26</v>
      </c>
      <c r="AB100" s="2" t="s">
        <v>27</v>
      </c>
      <c r="AC100" s="2" t="s">
        <v>28</v>
      </c>
      <c r="AD100" s="2" t="s">
        <v>29</v>
      </c>
      <c r="AE100" s="2" t="s">
        <v>423</v>
      </c>
      <c r="AF100" s="2" t="str">
        <f aca="false">"E:\EDRIVE\"&amp;I100&amp;"\HEADSHOTS\"&amp;J100&amp;"\"&amp;J100&amp;"_"&amp;UPPER(SUBSTITUTE(D100,".",""))&amp;"_"&amp;UPPER(SUBSTITUTE(C100,".",""))&amp;"_960.png"</f>
        <v>E:\EDRIVE\NCAA\HEADSHOTS\WVU\WVU_MITBERG_SANDREY_960.png</v>
      </c>
    </row>
    <row r="101" customFormat="false" ht="20.1" hidden="false" customHeight="true" outlineLevel="0" collapsed="false">
      <c r="A101" s="2" t="n">
        <v>95</v>
      </c>
      <c r="B101" s="2" t="s">
        <v>424</v>
      </c>
      <c r="C101" s="2" t="s">
        <v>425</v>
      </c>
      <c r="D101" s="2" t="s">
        <v>69</v>
      </c>
      <c r="E101" s="2" t="s">
        <v>70</v>
      </c>
      <c r="F101" s="2" t="s">
        <v>48</v>
      </c>
      <c r="G101" s="2" t="n">
        <v>230</v>
      </c>
      <c r="H101" s="2" t="s">
        <v>116</v>
      </c>
      <c r="I101" s="2" t="s">
        <v>38</v>
      </c>
      <c r="J101" s="2" t="s">
        <v>39</v>
      </c>
      <c r="K101" s="2" t="s">
        <v>40</v>
      </c>
      <c r="L101" s="2" t="s">
        <v>41</v>
      </c>
      <c r="M101" s="2" t="s">
        <v>42</v>
      </c>
      <c r="N101" s="2" t="s">
        <v>13</v>
      </c>
      <c r="O101" s="2" t="s">
        <v>14</v>
      </c>
      <c r="P101" s="2" t="s">
        <v>15</v>
      </c>
      <c r="Q101" s="2" t="s">
        <v>16</v>
      </c>
      <c r="R101" s="2" t="s">
        <v>17</v>
      </c>
      <c r="S101" s="2" t="s">
        <v>18</v>
      </c>
      <c r="T101" s="2" t="s">
        <v>19</v>
      </c>
      <c r="U101" s="2" t="s">
        <v>20</v>
      </c>
      <c r="V101" s="2" t="s">
        <v>21</v>
      </c>
      <c r="W101" s="2" t="s">
        <v>22</v>
      </c>
      <c r="X101" s="2" t="s">
        <v>23</v>
      </c>
      <c r="Y101" s="2" t="s">
        <v>24</v>
      </c>
      <c r="Z101" s="2" t="s">
        <v>25</v>
      </c>
      <c r="AA101" s="2" t="s">
        <v>26</v>
      </c>
      <c r="AB101" s="2" t="s">
        <v>27</v>
      </c>
      <c r="AC101" s="2" t="s">
        <v>28</v>
      </c>
      <c r="AD101" s="2" t="s">
        <v>29</v>
      </c>
      <c r="AE101" s="2" t="s">
        <v>283</v>
      </c>
      <c r="AF101" s="2" t="str">
        <f aca="false">"E:\EDRIVE\"&amp;I101&amp;"\HEADSHOTS\"&amp;J101&amp;"\"&amp;J101&amp;"_"&amp;UPPER(SUBSTITUTE(D101,".",""))&amp;"_"&amp;UPPER(SUBSTITUTE(C101,".",""))&amp;"_960.png"</f>
        <v>E:\EDRIVE\NCAA\HEADSHOTS\WVU\WVU_JOHNSON_GABRIEL_960.png</v>
      </c>
    </row>
    <row r="102" customFormat="false" ht="20.1" hidden="false" customHeight="true" outlineLevel="0" collapsed="false">
      <c r="A102" s="2" t="n">
        <v>95</v>
      </c>
      <c r="B102" s="2" t="s">
        <v>426</v>
      </c>
      <c r="C102" s="2" t="s">
        <v>427</v>
      </c>
      <c r="D102" s="2" t="s">
        <v>34</v>
      </c>
      <c r="E102" s="2" t="s">
        <v>381</v>
      </c>
      <c r="F102" s="2" t="s">
        <v>336</v>
      </c>
      <c r="G102" s="2" t="n">
        <v>245</v>
      </c>
      <c r="H102" s="2" t="s">
        <v>116</v>
      </c>
      <c r="I102" s="2" t="s">
        <v>38</v>
      </c>
      <c r="J102" s="2" t="s">
        <v>39</v>
      </c>
      <c r="K102" s="2" t="s">
        <v>40</v>
      </c>
      <c r="L102" s="2" t="s">
        <v>41</v>
      </c>
      <c r="M102" s="2" t="s">
        <v>42</v>
      </c>
      <c r="N102" s="2" t="s">
        <v>13</v>
      </c>
      <c r="O102" s="2" t="s">
        <v>14</v>
      </c>
      <c r="P102" s="2" t="s">
        <v>15</v>
      </c>
      <c r="Q102" s="2" t="s">
        <v>16</v>
      </c>
      <c r="R102" s="2" t="s">
        <v>17</v>
      </c>
      <c r="S102" s="2" t="s">
        <v>18</v>
      </c>
      <c r="T102" s="2" t="s">
        <v>19</v>
      </c>
      <c r="U102" s="2" t="s">
        <v>20</v>
      </c>
      <c r="V102" s="2" t="s">
        <v>21</v>
      </c>
      <c r="W102" s="2" t="s">
        <v>22</v>
      </c>
      <c r="X102" s="2" t="s">
        <v>23</v>
      </c>
      <c r="Y102" s="2" t="s">
        <v>24</v>
      </c>
      <c r="Z102" s="2" t="s">
        <v>25</v>
      </c>
      <c r="AA102" s="2" t="s">
        <v>26</v>
      </c>
      <c r="AB102" s="2" t="s">
        <v>27</v>
      </c>
      <c r="AC102" s="2" t="s">
        <v>28</v>
      </c>
      <c r="AD102" s="2" t="s">
        <v>29</v>
      </c>
      <c r="AE102" s="2" t="s">
        <v>428</v>
      </c>
      <c r="AF102" s="2" t="str">
        <f aca="false">"E:\EDRIVE\"&amp;I102&amp;"\HEADSHOTS\"&amp;J102&amp;"\"&amp;J102&amp;"_"&amp;UPPER(SUBSTITUTE(D102,".",""))&amp;"_"&amp;UPPER(SUBSTITUTE(C102,".",""))&amp;"_960.png"</f>
        <v>E:\EDRIVE\NCAA\HEADSHOTS\WVU\WVU_SMITH_NATHANIEL_960.png</v>
      </c>
    </row>
    <row r="103" customFormat="false" ht="20.1" hidden="false" customHeight="true" outlineLevel="0" collapsed="false">
      <c r="A103" s="2" t="n">
        <v>96</v>
      </c>
      <c r="B103" s="2" t="s">
        <v>429</v>
      </c>
      <c r="C103" s="2" t="s">
        <v>430</v>
      </c>
      <c r="D103" s="2" t="s">
        <v>431</v>
      </c>
      <c r="E103" s="2" t="s">
        <v>70</v>
      </c>
      <c r="F103" s="2" t="s">
        <v>71</v>
      </c>
      <c r="G103" s="2" t="n">
        <v>280</v>
      </c>
      <c r="H103" s="2" t="s">
        <v>56</v>
      </c>
      <c r="I103" s="2" t="s">
        <v>38</v>
      </c>
      <c r="J103" s="2" t="s">
        <v>39</v>
      </c>
      <c r="K103" s="2" t="s">
        <v>40</v>
      </c>
      <c r="L103" s="2" t="s">
        <v>41</v>
      </c>
      <c r="M103" s="2" t="s">
        <v>42</v>
      </c>
      <c r="N103" s="2" t="s">
        <v>13</v>
      </c>
      <c r="O103" s="2" t="s">
        <v>14</v>
      </c>
      <c r="P103" s="2" t="s">
        <v>15</v>
      </c>
      <c r="Q103" s="2" t="s">
        <v>16</v>
      </c>
      <c r="R103" s="2" t="s">
        <v>17</v>
      </c>
      <c r="S103" s="2" t="s">
        <v>18</v>
      </c>
      <c r="T103" s="2" t="s">
        <v>19</v>
      </c>
      <c r="U103" s="2" t="s">
        <v>20</v>
      </c>
      <c r="V103" s="2" t="s">
        <v>21</v>
      </c>
      <c r="W103" s="2" t="s">
        <v>22</v>
      </c>
      <c r="X103" s="2" t="s">
        <v>23</v>
      </c>
      <c r="Y103" s="2" t="s">
        <v>24</v>
      </c>
      <c r="Z103" s="2" t="s">
        <v>25</v>
      </c>
      <c r="AA103" s="2" t="s">
        <v>26</v>
      </c>
      <c r="AB103" s="2" t="s">
        <v>27</v>
      </c>
      <c r="AC103" s="2" t="s">
        <v>28</v>
      </c>
      <c r="AD103" s="2" t="s">
        <v>29</v>
      </c>
      <c r="AE103" s="2" t="s">
        <v>432</v>
      </c>
      <c r="AF103" s="2" t="str">
        <f aca="false">"E:\EDRIVE\"&amp;I103&amp;"\HEADSHOTS\"&amp;J103&amp;"\"&amp;J103&amp;"_"&amp;UPPER(SUBSTITUTE(D103,".",""))&amp;"_"&amp;UPPER(SUBSTITUTE(C103,".",""))&amp;"_960.png"</f>
        <v>E:\EDRIVE\NCAA\HEADSHOTS\WVU\WVU_NEWSOM_JACOB_960.png</v>
      </c>
    </row>
    <row r="104" customFormat="false" ht="20.1" hidden="false" customHeight="true" outlineLevel="0" collapsed="false">
      <c r="A104" s="2" t="n">
        <v>97</v>
      </c>
      <c r="B104" s="2" t="s">
        <v>433</v>
      </c>
      <c r="C104" s="2" t="s">
        <v>434</v>
      </c>
      <c r="D104" s="2" t="s">
        <v>435</v>
      </c>
      <c r="E104" s="2" t="s">
        <v>70</v>
      </c>
      <c r="F104" s="2" t="s">
        <v>85</v>
      </c>
      <c r="G104" s="2" t="n">
        <v>295</v>
      </c>
      <c r="H104" s="2" t="s">
        <v>116</v>
      </c>
      <c r="I104" s="2" t="s">
        <v>38</v>
      </c>
      <c r="J104" s="2" t="s">
        <v>39</v>
      </c>
      <c r="K104" s="2" t="s">
        <v>40</v>
      </c>
      <c r="L104" s="2" t="s">
        <v>41</v>
      </c>
      <c r="M104" s="2" t="s">
        <v>42</v>
      </c>
      <c r="N104" s="2" t="s">
        <v>13</v>
      </c>
      <c r="O104" s="2" t="s">
        <v>14</v>
      </c>
      <c r="P104" s="2" t="s">
        <v>15</v>
      </c>
      <c r="Q104" s="2" t="s">
        <v>16</v>
      </c>
      <c r="R104" s="2" t="s">
        <v>17</v>
      </c>
      <c r="S104" s="2" t="s">
        <v>18</v>
      </c>
      <c r="T104" s="2" t="s">
        <v>19</v>
      </c>
      <c r="U104" s="2" t="s">
        <v>20</v>
      </c>
      <c r="V104" s="2" t="s">
        <v>21</v>
      </c>
      <c r="W104" s="2" t="s">
        <v>22</v>
      </c>
      <c r="X104" s="2" t="s">
        <v>23</v>
      </c>
      <c r="Y104" s="2" t="s">
        <v>24</v>
      </c>
      <c r="Z104" s="2" t="s">
        <v>25</v>
      </c>
      <c r="AA104" s="2" t="s">
        <v>26</v>
      </c>
      <c r="AB104" s="2" t="s">
        <v>27</v>
      </c>
      <c r="AC104" s="2" t="s">
        <v>28</v>
      </c>
      <c r="AD104" s="2" t="s">
        <v>29</v>
      </c>
      <c r="AE104" s="2" t="s">
        <v>436</v>
      </c>
      <c r="AF104" s="2" t="str">
        <f aca="false">"E:\EDRIVE\"&amp;I104&amp;"\HEADSHOTS\"&amp;J104&amp;"\"&amp;J104&amp;"_"&amp;UPPER(SUBSTITUTE(D104,".",""))&amp;"_"&amp;UPPER(SUBSTITUTE(C104,".",""))&amp;"_960.png"</f>
        <v>E:\EDRIVE\NCAA\HEADSHOTS\WVU\WVU_ROE_BEN_960.png</v>
      </c>
    </row>
    <row r="105" customFormat="false" ht="20.1" hidden="false" customHeight="true" outlineLevel="0" collapsed="false">
      <c r="A105" s="2" t="n">
        <v>98</v>
      </c>
      <c r="B105" s="2" t="s">
        <v>437</v>
      </c>
      <c r="C105" s="2" t="s">
        <v>438</v>
      </c>
      <c r="D105" s="2" t="s">
        <v>439</v>
      </c>
      <c r="E105" s="2" t="s">
        <v>70</v>
      </c>
      <c r="F105" s="2" t="s">
        <v>71</v>
      </c>
      <c r="G105" s="2" t="n">
        <v>290</v>
      </c>
      <c r="H105" s="2" t="s">
        <v>56</v>
      </c>
      <c r="I105" s="2" t="s">
        <v>38</v>
      </c>
      <c r="J105" s="2" t="s">
        <v>39</v>
      </c>
      <c r="K105" s="2" t="s">
        <v>40</v>
      </c>
      <c r="L105" s="2" t="s">
        <v>41</v>
      </c>
      <c r="M105" s="2" t="s">
        <v>42</v>
      </c>
      <c r="N105" s="2" t="s">
        <v>13</v>
      </c>
      <c r="O105" s="2" t="s">
        <v>14</v>
      </c>
      <c r="P105" s="2" t="s">
        <v>15</v>
      </c>
      <c r="Q105" s="2" t="s">
        <v>16</v>
      </c>
      <c r="R105" s="2" t="s">
        <v>17</v>
      </c>
      <c r="S105" s="2" t="s">
        <v>18</v>
      </c>
      <c r="T105" s="2" t="s">
        <v>19</v>
      </c>
      <c r="U105" s="2" t="s">
        <v>20</v>
      </c>
      <c r="V105" s="2" t="s">
        <v>21</v>
      </c>
      <c r="W105" s="2" t="s">
        <v>22</v>
      </c>
      <c r="X105" s="2" t="s">
        <v>23</v>
      </c>
      <c r="Y105" s="2" t="s">
        <v>24</v>
      </c>
      <c r="Z105" s="2" t="s">
        <v>25</v>
      </c>
      <c r="AA105" s="2" t="s">
        <v>26</v>
      </c>
      <c r="AB105" s="2" t="s">
        <v>27</v>
      </c>
      <c r="AC105" s="2" t="s">
        <v>28</v>
      </c>
      <c r="AD105" s="2" t="s">
        <v>29</v>
      </c>
      <c r="AE105" s="2" t="s">
        <v>440</v>
      </c>
      <c r="AF105" s="2" t="str">
        <f aca="false">"E:\EDRIVE\"&amp;I105&amp;"\HEADSHOTS\"&amp;J105&amp;"\"&amp;J105&amp;"_"&amp;UPPER(SUBSTITUTE(D105,".",""))&amp;"_"&amp;UPPER(SUBSTITUTE(C105,".",""))&amp;"_960.png"</f>
        <v>E:\EDRIVE\NCAA\HEADSHOTS\WVU\WVU_PALESO'O_SOLI_960.png</v>
      </c>
    </row>
    <row r="106" customFormat="false" ht="20.1" hidden="false" customHeight="true" outlineLevel="0" collapsed="false">
      <c r="A106" s="2" t="n">
        <v>99</v>
      </c>
      <c r="B106" s="2" t="s">
        <v>441</v>
      </c>
      <c r="C106" s="2" t="s">
        <v>442</v>
      </c>
      <c r="D106" s="2" t="s">
        <v>443</v>
      </c>
      <c r="E106" s="2" t="s">
        <v>70</v>
      </c>
      <c r="F106" s="2" t="s">
        <v>71</v>
      </c>
      <c r="G106" s="2" t="n">
        <v>280</v>
      </c>
      <c r="H106" s="2" t="s">
        <v>37</v>
      </c>
      <c r="I106" s="2" t="s">
        <v>38</v>
      </c>
      <c r="J106" s="2" t="s">
        <v>39</v>
      </c>
      <c r="K106" s="2" t="s">
        <v>40</v>
      </c>
      <c r="L106" s="2" t="s">
        <v>41</v>
      </c>
      <c r="M106" s="2" t="s">
        <v>42</v>
      </c>
      <c r="N106" s="2" t="s">
        <v>13</v>
      </c>
      <c r="O106" s="2" t="s">
        <v>14</v>
      </c>
      <c r="P106" s="2" t="s">
        <v>15</v>
      </c>
      <c r="Q106" s="2" t="s">
        <v>16</v>
      </c>
      <c r="R106" s="2" t="s">
        <v>17</v>
      </c>
      <c r="S106" s="2" t="s">
        <v>18</v>
      </c>
      <c r="T106" s="2" t="s">
        <v>19</v>
      </c>
      <c r="U106" s="2" t="s">
        <v>20</v>
      </c>
      <c r="V106" s="2" t="s">
        <v>21</v>
      </c>
      <c r="W106" s="2" t="s">
        <v>22</v>
      </c>
      <c r="X106" s="2" t="s">
        <v>23</v>
      </c>
      <c r="Y106" s="2" t="s">
        <v>24</v>
      </c>
      <c r="Z106" s="2" t="s">
        <v>25</v>
      </c>
      <c r="AA106" s="2" t="s">
        <v>26</v>
      </c>
      <c r="AB106" s="2" t="s">
        <v>27</v>
      </c>
      <c r="AC106" s="2" t="s">
        <v>28</v>
      </c>
      <c r="AD106" s="2" t="s">
        <v>29</v>
      </c>
      <c r="AE106" s="2" t="s">
        <v>444</v>
      </c>
      <c r="AF106" s="2" t="str">
        <f aca="false">"E:\EDRIVE\"&amp;I106&amp;"\HEADSHOTS\"&amp;J106&amp;"\"&amp;J106&amp;"_"&amp;UPPER(SUBSTITUTE(D106,".",""))&amp;"_"&amp;UPPER(SUBSTITUTE(C106,".",""))&amp;"_960.png"</f>
        <v>E:\EDRIVE\NCAA\HEADSHOTS\WVU\WVU_DAVIS_CALEB_960.png</v>
      </c>
    </row>
    <row r="107" customFormat="false" ht="15" hidden="false" customHeight="false" outlineLevel="0" collapsed="false">
      <c r="J107" s="2"/>
    </row>
    <row r="108" customFormat="false" ht="15" hidden="false" customHeight="false" outlineLevel="0" collapsed="false">
      <c r="J108" s="2"/>
    </row>
    <row r="109" customFormat="false" ht="15" hidden="false" customHeight="false" outlineLevel="0" collapsed="false">
      <c r="J109" s="2"/>
    </row>
    <row r="110" customFormat="false" ht="15" hidden="false" customHeight="false" outlineLevel="0" collapsed="false">
      <c r="J110" s="2"/>
    </row>
    <row r="111" customFormat="false" ht="15" hidden="false" customHeight="false" outlineLevel="0" collapsed="false">
      <c r="J111" s="2"/>
    </row>
    <row r="112" customFormat="false" ht="15" hidden="false" customHeight="false" outlineLevel="0" collapsed="false">
      <c r="J112" s="2"/>
    </row>
    <row r="113" customFormat="false" ht="15" hidden="false" customHeight="false" outlineLevel="0" collapsed="false">
      <c r="J113" s="2"/>
    </row>
    <row r="114" customFormat="false" ht="15" hidden="false" customHeight="false" outlineLevel="0" collapsed="false">
      <c r="J114" s="2"/>
    </row>
    <row r="115" customFormat="false" ht="15" hidden="false" customHeight="false" outlineLevel="0" collapsed="false">
      <c r="J115" s="2"/>
    </row>
    <row r="116" customFormat="false" ht="15" hidden="false" customHeight="false" outlineLevel="0" collapsed="false">
      <c r="J116" s="2"/>
    </row>
    <row r="117" customFormat="false" ht="15" hidden="false" customHeight="false" outlineLevel="0" collapsed="false">
      <c r="J117" s="2"/>
    </row>
    <row r="118" customFormat="false" ht="15" hidden="false" customHeight="false" outlineLevel="0" collapsed="false">
      <c r="J118" s="2"/>
    </row>
    <row r="119" customFormat="false" ht="15" hidden="false" customHeight="false" outlineLevel="0" collapsed="false">
      <c r="J119" s="2"/>
    </row>
    <row r="120" customFormat="false" ht="15" hidden="false" customHeight="false" outlineLevel="0" collapsed="false">
      <c r="J120" s="2"/>
    </row>
    <row r="121" customFormat="false" ht="15" hidden="false" customHeight="false" outlineLevel="0" collapsed="false">
      <c r="J121" s="2"/>
    </row>
    <row r="122" customFormat="false" ht="15" hidden="false" customHeight="false" outlineLevel="0" collapsed="false">
      <c r="J122" s="2"/>
    </row>
    <row r="123" customFormat="false" ht="15" hidden="false" customHeight="false" outlineLevel="0" collapsed="false">
      <c r="J123" s="2"/>
    </row>
    <row r="124" customFormat="false" ht="15" hidden="false" customHeight="false" outlineLevel="0" collapsed="false">
      <c r="J124" s="2"/>
    </row>
    <row r="125" customFormat="false" ht="15" hidden="false" customHeight="false" outlineLevel="0" collapsed="false">
      <c r="J1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56"/>
    <col collapsed="false" customWidth="true" hidden="false" outlineLevel="0" max="4" min="3" style="0" width="21.7"/>
    <col collapsed="false" customWidth="true" hidden="false" outlineLevel="0" max="5" min="5" style="0" width="15.7"/>
    <col collapsed="false" customWidth="true" hidden="false" outlineLevel="0" max="6" min="6" style="3" width="15.7"/>
    <col collapsed="false" customWidth="true" hidden="false" outlineLevel="0" max="7" min="7" style="0" width="9.28"/>
    <col collapsed="false" customWidth="true" hidden="false" outlineLevel="0" max="8" min="8" style="4" width="13.41"/>
    <col collapsed="false" customWidth="true" hidden="false" outlineLevel="0" max="9" min="9" style="0" width="12.42"/>
    <col collapsed="false" customWidth="true" hidden="false" outlineLevel="0" max="10" min="10" style="0" width="14.85"/>
    <col collapsed="false" customWidth="true" hidden="false" outlineLevel="0" max="12" min="11" style="3" width="11.7"/>
    <col collapsed="false" customWidth="true" hidden="false" outlineLevel="0" max="29" min="13" style="0" width="11.7"/>
    <col collapsed="false" customWidth="true" hidden="false" outlineLevel="0" max="30" min="30" style="0" width="19.14"/>
    <col collapsed="false" customWidth="true" hidden="false" outlineLevel="0" max="31" min="31" style="0" width="20.99"/>
    <col collapsed="false" customWidth="true" hidden="false" outlineLevel="0" max="32" min="32" style="0" width="63.13"/>
    <col collapsed="false" customWidth="true" hidden="false" outlineLevel="0" max="38" min="33" style="0" width="37.7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5" t="s">
        <v>7</v>
      </c>
      <c r="I1" s="5" t="s">
        <v>8</v>
      </c>
      <c r="J1" s="5" t="s">
        <v>445</v>
      </c>
      <c r="K1" s="6" t="s">
        <v>40</v>
      </c>
      <c r="L1" s="6" t="s">
        <v>41</v>
      </c>
      <c r="M1" s="6" t="s">
        <v>4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446</v>
      </c>
      <c r="AC1" s="7" t="s">
        <v>28</v>
      </c>
      <c r="AD1" s="6" t="s">
        <v>29</v>
      </c>
      <c r="AE1" s="1" t="s">
        <v>30</v>
      </c>
      <c r="AF1" s="1" t="s">
        <v>31</v>
      </c>
    </row>
    <row r="2" customFormat="false" ht="20.1" hidden="false" customHeight="true" outlineLevel="0" collapsed="false">
      <c r="A2" s="8" t="n">
        <v>0</v>
      </c>
      <c r="B2" s="9" t="s">
        <v>447</v>
      </c>
      <c r="C2" s="9" t="s">
        <v>448</v>
      </c>
      <c r="D2" s="9" t="s">
        <v>69</v>
      </c>
      <c r="E2" s="10" t="s">
        <v>35</v>
      </c>
      <c r="F2" s="10" t="s">
        <v>55</v>
      </c>
      <c r="G2" s="11" t="n">
        <v>170</v>
      </c>
      <c r="H2" s="11" t="s">
        <v>161</v>
      </c>
      <c r="I2" s="11" t="s">
        <v>38</v>
      </c>
      <c r="J2" s="11" t="s">
        <v>449</v>
      </c>
      <c r="K2" s="12" t="s">
        <v>40</v>
      </c>
      <c r="L2" s="12" t="s">
        <v>41</v>
      </c>
      <c r="M2" s="12" t="s">
        <v>4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446</v>
      </c>
      <c r="AC2" s="12" t="s">
        <v>28</v>
      </c>
      <c r="AD2" s="12" t="s">
        <v>29</v>
      </c>
      <c r="AE2" s="10" t="s">
        <v>450</v>
      </c>
      <c r="AF2" s="10" t="str">
        <f aca="false">"E:\EDRIVE\"&amp;I2&amp;"\HEADSHOTS\"&amp;J2&amp;"\"&amp;J2&amp;"_"&amp;UPPER(SUBSTITUTE(D2,".",""))&amp;"_"&amp;UPPER(SUBSTITUTE(C2,".",""))&amp;"_960.png"</f>
        <v>E:\EDRIVE\NCAA\HEADSHOTS\KU\KU_JOHNSON_RICKY_960.png</v>
      </c>
    </row>
    <row r="3" customFormat="false" ht="20.1" hidden="false" customHeight="true" outlineLevel="0" collapsed="false">
      <c r="A3" s="8" t="n">
        <v>1</v>
      </c>
      <c r="B3" s="9" t="s">
        <v>451</v>
      </c>
      <c r="C3" s="9" t="s">
        <v>452</v>
      </c>
      <c r="D3" s="9" t="s">
        <v>312</v>
      </c>
      <c r="E3" s="10" t="s">
        <v>47</v>
      </c>
      <c r="F3" s="10" t="s">
        <v>85</v>
      </c>
      <c r="G3" s="11" t="n">
        <v>180</v>
      </c>
      <c r="H3" s="11" t="s">
        <v>161</v>
      </c>
      <c r="I3" s="11" t="s">
        <v>38</v>
      </c>
      <c r="J3" s="11" t="s">
        <v>449</v>
      </c>
      <c r="K3" s="12" t="s">
        <v>40</v>
      </c>
      <c r="L3" s="12" t="s">
        <v>41</v>
      </c>
      <c r="M3" s="12" t="s">
        <v>4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446</v>
      </c>
      <c r="AC3" s="12" t="s">
        <v>28</v>
      </c>
      <c r="AD3" s="12" t="s">
        <v>29</v>
      </c>
      <c r="AE3" s="10" t="s">
        <v>453</v>
      </c>
      <c r="AF3" s="10" t="str">
        <f aca="false">"E:\EDRIVE\"&amp;I3&amp;"\HEADSHOTS\"&amp;J3&amp;"\"&amp;J3&amp;"_"&amp;UPPER(SUBSTITUTE(D3,".",""))&amp;"_"&amp;UPPER(SUBSTITUTE(C3,".",""))&amp;"_960.png"</f>
        <v>E:\EDRIVE\NCAA\HEADSHOTS\KU\KU_WILLIAMS_KYLE_960.png</v>
      </c>
    </row>
    <row r="4" customFormat="false" ht="20.1" hidden="false" customHeight="true" outlineLevel="0" collapsed="false">
      <c r="A4" s="8" t="n">
        <v>2</v>
      </c>
      <c r="B4" s="9" t="s">
        <v>454</v>
      </c>
      <c r="C4" s="9" t="s">
        <v>455</v>
      </c>
      <c r="D4" s="9" t="s">
        <v>456</v>
      </c>
      <c r="E4" s="10" t="s">
        <v>54</v>
      </c>
      <c r="F4" s="10" t="s">
        <v>320</v>
      </c>
      <c r="G4" s="11" t="n">
        <v>215</v>
      </c>
      <c r="H4" s="11" t="s">
        <v>161</v>
      </c>
      <c r="I4" s="11" t="s">
        <v>38</v>
      </c>
      <c r="J4" s="11" t="s">
        <v>449</v>
      </c>
      <c r="K4" s="12" t="s">
        <v>40</v>
      </c>
      <c r="L4" s="12" t="s">
        <v>41</v>
      </c>
      <c r="M4" s="12" t="s">
        <v>42</v>
      </c>
      <c r="N4" s="12" t="s">
        <v>13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 t="s">
        <v>24</v>
      </c>
      <c r="Z4" s="12" t="s">
        <v>25</v>
      </c>
      <c r="AA4" s="12" t="s">
        <v>26</v>
      </c>
      <c r="AB4" s="12" t="s">
        <v>446</v>
      </c>
      <c r="AC4" s="12" t="s">
        <v>28</v>
      </c>
      <c r="AD4" s="12" t="s">
        <v>29</v>
      </c>
      <c r="AE4" s="10" t="s">
        <v>457</v>
      </c>
      <c r="AF4" s="10" t="str">
        <f aca="false">"E:\EDRIVE\"&amp;I4&amp;"\HEADSHOTS\"&amp;J4&amp;"\"&amp;J4&amp;"_"&amp;UPPER(SUBSTITUTE(D4,".",""))&amp;"_"&amp;UPPER(SUBSTITUTE(C4,".",""))&amp;"_960.png"</f>
        <v>E:\EDRIVE\NCAA\HEADSHOTS\KU\KU_BRUMFIELD_DOUG_960.png</v>
      </c>
    </row>
    <row r="5" customFormat="false" ht="20.1" hidden="false" customHeight="true" outlineLevel="0" collapsed="false">
      <c r="A5" s="8" t="n">
        <v>2</v>
      </c>
      <c r="B5" s="9" t="s">
        <v>458</v>
      </c>
      <c r="C5" s="9" t="s">
        <v>459</v>
      </c>
      <c r="D5" s="9" t="s">
        <v>312</v>
      </c>
      <c r="E5" s="10" t="s">
        <v>35</v>
      </c>
      <c r="F5" s="10" t="s">
        <v>85</v>
      </c>
      <c r="G5" s="11" t="n">
        <v>180</v>
      </c>
      <c r="H5" s="11" t="s">
        <v>161</v>
      </c>
      <c r="I5" s="11" t="s">
        <v>38</v>
      </c>
      <c r="J5" s="11" t="s">
        <v>449</v>
      </c>
      <c r="K5" s="12" t="s">
        <v>40</v>
      </c>
      <c r="L5" s="12" t="s">
        <v>41</v>
      </c>
      <c r="M5" s="12" t="s">
        <v>42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  <c r="S5" s="12" t="s">
        <v>18</v>
      </c>
      <c r="T5" s="12" t="s">
        <v>19</v>
      </c>
      <c r="U5" s="12" t="s">
        <v>20</v>
      </c>
      <c r="V5" s="12" t="s">
        <v>21</v>
      </c>
      <c r="W5" s="12" t="s">
        <v>22</v>
      </c>
      <c r="X5" s="12" t="s">
        <v>23</v>
      </c>
      <c r="Y5" s="12" t="s">
        <v>24</v>
      </c>
      <c r="Z5" s="12" t="s">
        <v>25</v>
      </c>
      <c r="AA5" s="12" t="s">
        <v>26</v>
      </c>
      <c r="AB5" s="12" t="s">
        <v>446</v>
      </c>
      <c r="AC5" s="12" t="s">
        <v>28</v>
      </c>
      <c r="AD5" s="12" t="s">
        <v>29</v>
      </c>
      <c r="AE5" s="10" t="s">
        <v>460</v>
      </c>
      <c r="AF5" s="10" t="str">
        <f aca="false">"E:\EDRIVE\"&amp;I5&amp;"\HEADSHOTS\"&amp;J5&amp;"\"&amp;J5&amp;"_"&amp;UPPER(SUBSTITUTE(D5,".",""))&amp;"_"&amp;UPPER(SUBSTITUTE(C5,".",""))&amp;"_960.png"</f>
        <v>E:\EDRIVE\NCAA\HEADSHOTS\KU\KU_WILLIAMS_NOHL_960.png</v>
      </c>
    </row>
    <row r="6" customFormat="false" ht="20.1" hidden="false" customHeight="true" outlineLevel="0" collapsed="false">
      <c r="A6" s="8" t="n">
        <v>3</v>
      </c>
      <c r="B6" s="9" t="s">
        <v>461</v>
      </c>
      <c r="C6" s="9" t="s">
        <v>462</v>
      </c>
      <c r="D6" s="9" t="s">
        <v>463</v>
      </c>
      <c r="E6" s="10" t="s">
        <v>47</v>
      </c>
      <c r="F6" s="10" t="s">
        <v>108</v>
      </c>
      <c r="G6" s="11" t="n">
        <v>190</v>
      </c>
      <c r="H6" s="11" t="s">
        <v>161</v>
      </c>
      <c r="I6" s="11" t="s">
        <v>38</v>
      </c>
      <c r="J6" s="11" t="s">
        <v>449</v>
      </c>
      <c r="K6" s="12" t="s">
        <v>40</v>
      </c>
      <c r="L6" s="12" t="s">
        <v>41</v>
      </c>
      <c r="M6" s="12" t="s">
        <v>42</v>
      </c>
      <c r="N6" s="12" t="s">
        <v>13</v>
      </c>
      <c r="O6" s="12" t="s">
        <v>14</v>
      </c>
      <c r="P6" s="12" t="s">
        <v>15</v>
      </c>
      <c r="Q6" s="12" t="s">
        <v>16</v>
      </c>
      <c r="R6" s="12" t="s">
        <v>17</v>
      </c>
      <c r="S6" s="12" t="s">
        <v>18</v>
      </c>
      <c r="T6" s="12" t="s">
        <v>19</v>
      </c>
      <c r="U6" s="12" t="s">
        <v>20</v>
      </c>
      <c r="V6" s="12" t="s">
        <v>21</v>
      </c>
      <c r="W6" s="12" t="s">
        <v>22</v>
      </c>
      <c r="X6" s="12" t="s">
        <v>23</v>
      </c>
      <c r="Y6" s="12" t="s">
        <v>24</v>
      </c>
      <c r="Z6" s="12" t="s">
        <v>25</v>
      </c>
      <c r="AA6" s="12" t="s">
        <v>26</v>
      </c>
      <c r="AB6" s="12" t="s">
        <v>446</v>
      </c>
      <c r="AC6" s="12" t="s">
        <v>28</v>
      </c>
      <c r="AD6" s="12" t="s">
        <v>29</v>
      </c>
      <c r="AE6" s="10" t="s">
        <v>464</v>
      </c>
      <c r="AF6" s="10" t="str">
        <f aca="false">"E:\EDRIVE\"&amp;I6&amp;"\HEADSHOTS\"&amp;J6&amp;"\"&amp;J6&amp;"_"&amp;UPPER(SUBSTITUTE(D6,".",""))&amp;"_"&amp;UPPER(SUBSTITUTE(C6,".",""))&amp;"_960.png"</f>
        <v>E:\EDRIVE\NCAA\HEADSHOTS\KU\KU_GRIFFIN_ZYELL_960.png</v>
      </c>
    </row>
    <row r="7" customFormat="false" ht="20.1" hidden="false" customHeight="true" outlineLevel="0" collapsed="false">
      <c r="A7" s="8" t="n">
        <v>4</v>
      </c>
      <c r="B7" s="9" t="s">
        <v>465</v>
      </c>
      <c r="C7" s="9" t="s">
        <v>466</v>
      </c>
      <c r="D7" s="9" t="s">
        <v>467</v>
      </c>
      <c r="E7" s="10" t="s">
        <v>47</v>
      </c>
      <c r="F7" s="10" t="s">
        <v>85</v>
      </c>
      <c r="G7" s="11" t="n">
        <v>175</v>
      </c>
      <c r="H7" s="11" t="s">
        <v>377</v>
      </c>
      <c r="I7" s="11" t="s">
        <v>38</v>
      </c>
      <c r="J7" s="11" t="s">
        <v>449</v>
      </c>
      <c r="K7" s="12" t="s">
        <v>40</v>
      </c>
      <c r="L7" s="12" t="s">
        <v>41</v>
      </c>
      <c r="M7" s="12" t="s">
        <v>42</v>
      </c>
      <c r="N7" s="12" t="s">
        <v>13</v>
      </c>
      <c r="O7" s="12" t="s">
        <v>14</v>
      </c>
      <c r="P7" s="12" t="s">
        <v>15</v>
      </c>
      <c r="Q7" s="12" t="s">
        <v>16</v>
      </c>
      <c r="R7" s="12" t="s">
        <v>17</v>
      </c>
      <c r="S7" s="12" t="s">
        <v>18</v>
      </c>
      <c r="T7" s="12" t="s">
        <v>19</v>
      </c>
      <c r="U7" s="12" t="s">
        <v>20</v>
      </c>
      <c r="V7" s="12" t="s">
        <v>21</v>
      </c>
      <c r="W7" s="12" t="s">
        <v>22</v>
      </c>
      <c r="X7" s="12" t="s">
        <v>23</v>
      </c>
      <c r="Y7" s="12" t="s">
        <v>24</v>
      </c>
      <c r="Z7" s="12" t="s">
        <v>25</v>
      </c>
      <c r="AA7" s="12" t="s">
        <v>26</v>
      </c>
      <c r="AB7" s="12" t="s">
        <v>446</v>
      </c>
      <c r="AC7" s="12" t="s">
        <v>28</v>
      </c>
      <c r="AD7" s="12" t="s">
        <v>29</v>
      </c>
      <c r="AE7" s="10" t="s">
        <v>468</v>
      </c>
      <c r="AF7" s="10" t="str">
        <f aca="false">"E:\EDRIVE\"&amp;I7&amp;"\HEADSHOTS\"&amp;J7&amp;"\"&amp;J7&amp;"_"&amp;UPPER(SUBSTITUTE(D7,".",""))&amp;"_"&amp;UPPER(SUBSTITUTE(C7,".",""))&amp;"_960.png"</f>
        <v>E:\EDRIVE\NCAA\HEADSHOTS\KU\KU_JENKINS_STEVE_960.png</v>
      </c>
    </row>
    <row r="8" customFormat="false" ht="20.1" hidden="false" customHeight="true" outlineLevel="0" collapsed="false">
      <c r="A8" s="8" t="n">
        <v>4</v>
      </c>
      <c r="B8" s="9" t="s">
        <v>469</v>
      </c>
      <c r="C8" s="9" t="s">
        <v>470</v>
      </c>
      <c r="D8" s="9" t="s">
        <v>471</v>
      </c>
      <c r="E8" s="10" t="s">
        <v>472</v>
      </c>
      <c r="F8" s="10" t="s">
        <v>108</v>
      </c>
      <c r="G8" s="11" t="n">
        <v>230</v>
      </c>
      <c r="H8" s="11" t="s">
        <v>377</v>
      </c>
      <c r="I8" s="11" t="s">
        <v>38</v>
      </c>
      <c r="J8" s="11" t="s">
        <v>449</v>
      </c>
      <c r="K8" s="12" t="s">
        <v>40</v>
      </c>
      <c r="L8" s="12" t="s">
        <v>41</v>
      </c>
      <c r="M8" s="12" t="s">
        <v>42</v>
      </c>
      <c r="N8" s="12" t="s">
        <v>13</v>
      </c>
      <c r="O8" s="12" t="s">
        <v>14</v>
      </c>
      <c r="P8" s="12" t="s">
        <v>15</v>
      </c>
      <c r="Q8" s="12" t="s">
        <v>16</v>
      </c>
      <c r="R8" s="12" t="s">
        <v>17</v>
      </c>
      <c r="S8" s="12" t="s">
        <v>18</v>
      </c>
      <c r="T8" s="12" t="s">
        <v>19</v>
      </c>
      <c r="U8" s="12" t="s">
        <v>20</v>
      </c>
      <c r="V8" s="12" t="s">
        <v>21</v>
      </c>
      <c r="W8" s="12" t="s">
        <v>22</v>
      </c>
      <c r="X8" s="12" t="s">
        <v>23</v>
      </c>
      <c r="Y8" s="12" t="s">
        <v>24</v>
      </c>
      <c r="Z8" s="12" t="s">
        <v>25</v>
      </c>
      <c r="AA8" s="12" t="s">
        <v>26</v>
      </c>
      <c r="AB8" s="12" t="s">
        <v>446</v>
      </c>
      <c r="AC8" s="12" t="s">
        <v>28</v>
      </c>
      <c r="AD8" s="12" t="s">
        <v>29</v>
      </c>
      <c r="AE8" s="10" t="s">
        <v>473</v>
      </c>
      <c r="AF8" s="10" t="str">
        <f aca="false">"E:\EDRIVE\"&amp;I8&amp;"\HEADSHOTS\"&amp;J8&amp;"\"&amp;J8&amp;"_"&amp;UPPER(SUBSTITUTE(D8,".",""))&amp;"_"&amp;UPPER(SUBSTITUTE(C8,".",""))&amp;"_960.png"</f>
        <v>E:\EDRIVE\NCAA\HEADSHOTS\KU\KU_WINDMON_JACOBY_960.png</v>
      </c>
    </row>
    <row r="9" customFormat="false" ht="20.1" hidden="false" customHeight="true" outlineLevel="0" collapsed="false">
      <c r="A9" s="8" t="n">
        <v>5</v>
      </c>
      <c r="B9" s="9" t="s">
        <v>474</v>
      </c>
      <c r="C9" s="9" t="s">
        <v>475</v>
      </c>
      <c r="D9" s="9" t="s">
        <v>476</v>
      </c>
      <c r="E9" s="10" t="s">
        <v>35</v>
      </c>
      <c r="F9" s="10" t="s">
        <v>85</v>
      </c>
      <c r="G9" s="11" t="n">
        <v>190</v>
      </c>
      <c r="H9" s="11" t="s">
        <v>377</v>
      </c>
      <c r="I9" s="11" t="s">
        <v>38</v>
      </c>
      <c r="J9" s="11" t="s">
        <v>449</v>
      </c>
      <c r="K9" s="12" t="s">
        <v>40</v>
      </c>
      <c r="L9" s="12" t="s">
        <v>41</v>
      </c>
      <c r="M9" s="12" t="s">
        <v>4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8</v>
      </c>
      <c r="T9" s="12" t="s">
        <v>19</v>
      </c>
      <c r="U9" s="12" t="s">
        <v>20</v>
      </c>
      <c r="V9" s="12" t="s">
        <v>21</v>
      </c>
      <c r="W9" s="12" t="s">
        <v>22</v>
      </c>
      <c r="X9" s="12" t="s">
        <v>23</v>
      </c>
      <c r="Y9" s="12" t="s">
        <v>24</v>
      </c>
      <c r="Z9" s="12" t="s">
        <v>25</v>
      </c>
      <c r="AA9" s="12" t="s">
        <v>26</v>
      </c>
      <c r="AB9" s="12" t="s">
        <v>446</v>
      </c>
      <c r="AC9" s="12" t="s">
        <v>28</v>
      </c>
      <c r="AD9" s="12" t="s">
        <v>29</v>
      </c>
      <c r="AE9" s="10" t="s">
        <v>477</v>
      </c>
      <c r="AF9" s="10" t="str">
        <f aca="false">"E:\EDRIVE\"&amp;I9&amp;"\HEADSHOTS\"&amp;J9&amp;"\"&amp;J9&amp;"_"&amp;UPPER(SUBSTITUTE(D9,".",""))&amp;"_"&amp;UPPER(SUBSTITUTE(C9,".",""))&amp;"_960.png"</f>
        <v>E:\EDRIVE\NCAA\HEADSHOTS\KU\KU_HILL_PHILLIP_960.png</v>
      </c>
    </row>
    <row r="10" customFormat="false" ht="20.1" hidden="false" customHeight="true" outlineLevel="0" collapsed="false">
      <c r="A10" s="8" t="n">
        <v>5</v>
      </c>
      <c r="B10" s="9" t="s">
        <v>478</v>
      </c>
      <c r="C10" s="9" t="s">
        <v>479</v>
      </c>
      <c r="D10" s="9" t="s">
        <v>480</v>
      </c>
      <c r="E10" s="10" t="s">
        <v>54</v>
      </c>
      <c r="F10" s="10" t="s">
        <v>48</v>
      </c>
      <c r="G10" s="11" t="n">
        <v>220</v>
      </c>
      <c r="H10" s="11" t="s">
        <v>377</v>
      </c>
      <c r="I10" s="11" t="s">
        <v>38</v>
      </c>
      <c r="J10" s="11" t="s">
        <v>449</v>
      </c>
      <c r="K10" s="12" t="s">
        <v>40</v>
      </c>
      <c r="L10" s="12" t="s">
        <v>41</v>
      </c>
      <c r="M10" s="12" t="s">
        <v>42</v>
      </c>
      <c r="N10" s="12" t="s">
        <v>13</v>
      </c>
      <c r="O10" s="12" t="s">
        <v>14</v>
      </c>
      <c r="P10" s="12" t="s">
        <v>15</v>
      </c>
      <c r="Q10" s="12" t="s">
        <v>16</v>
      </c>
      <c r="R10" s="12" t="s">
        <v>17</v>
      </c>
      <c r="S10" s="12" t="s">
        <v>18</v>
      </c>
      <c r="T10" s="12" t="s">
        <v>19</v>
      </c>
      <c r="U10" s="12" t="s">
        <v>20</v>
      </c>
      <c r="V10" s="12" t="s">
        <v>21</v>
      </c>
      <c r="W10" s="12" t="s">
        <v>22</v>
      </c>
      <c r="X10" s="12" t="s">
        <v>23</v>
      </c>
      <c r="Y10" s="12" t="s">
        <v>24</v>
      </c>
      <c r="Z10" s="12" t="s">
        <v>25</v>
      </c>
      <c r="AA10" s="12" t="s">
        <v>26</v>
      </c>
      <c r="AB10" s="12" t="s">
        <v>446</v>
      </c>
      <c r="AC10" s="12" t="s">
        <v>28</v>
      </c>
      <c r="AD10" s="12" t="s">
        <v>29</v>
      </c>
      <c r="AE10" s="10" t="s">
        <v>481</v>
      </c>
      <c r="AF10" s="10" t="str">
        <f aca="false">"E:\EDRIVE\"&amp;I10&amp;"\HEADSHOTS\"&amp;J10&amp;"\"&amp;J10&amp;"_"&amp;UPPER(SUBSTITUTE(D10,".",""))&amp;"_"&amp;UPPER(SUBSTITUTE(C10,".",""))&amp;"_960.png"</f>
        <v>E:\EDRIVE\NCAA\HEADSHOTS\KU\KU_ROGERS_JUSTIN_960.png</v>
      </c>
    </row>
    <row r="11" customFormat="false" ht="20.1" hidden="false" customHeight="true" outlineLevel="0" collapsed="false">
      <c r="A11" s="8" t="n">
        <v>6</v>
      </c>
      <c r="B11" s="9" t="s">
        <v>482</v>
      </c>
      <c r="C11" s="9" t="s">
        <v>483</v>
      </c>
      <c r="D11" s="9" t="s">
        <v>484</v>
      </c>
      <c r="E11" s="10" t="s">
        <v>70</v>
      </c>
      <c r="F11" s="10" t="s">
        <v>85</v>
      </c>
      <c r="G11" s="11" t="n">
        <v>275</v>
      </c>
      <c r="H11" s="11" t="s">
        <v>377</v>
      </c>
      <c r="I11" s="11" t="s">
        <v>38</v>
      </c>
      <c r="J11" s="11" t="s">
        <v>449</v>
      </c>
      <c r="K11" s="12" t="s">
        <v>40</v>
      </c>
      <c r="L11" s="12" t="s">
        <v>41</v>
      </c>
      <c r="M11" s="12" t="s">
        <v>42</v>
      </c>
      <c r="N11" s="12" t="s">
        <v>13</v>
      </c>
      <c r="O11" s="12" t="s">
        <v>14</v>
      </c>
      <c r="P11" s="12" t="s">
        <v>15</v>
      </c>
      <c r="Q11" s="12" t="s">
        <v>16</v>
      </c>
      <c r="R11" s="12" t="s">
        <v>17</v>
      </c>
      <c r="S11" s="12" t="s">
        <v>18</v>
      </c>
      <c r="T11" s="12" t="s">
        <v>19</v>
      </c>
      <c r="U11" s="12" t="s">
        <v>20</v>
      </c>
      <c r="V11" s="12" t="s">
        <v>21</v>
      </c>
      <c r="W11" s="12" t="s">
        <v>22</v>
      </c>
      <c r="X11" s="12" t="s">
        <v>23</v>
      </c>
      <c r="Y11" s="12" t="s">
        <v>24</v>
      </c>
      <c r="Z11" s="12" t="s">
        <v>25</v>
      </c>
      <c r="AA11" s="12" t="s">
        <v>26</v>
      </c>
      <c r="AB11" s="12" t="s">
        <v>446</v>
      </c>
      <c r="AC11" s="12" t="s">
        <v>28</v>
      </c>
      <c r="AD11" s="12" t="s">
        <v>29</v>
      </c>
      <c r="AE11" s="10" t="s">
        <v>453</v>
      </c>
      <c r="AF11" s="10" t="str">
        <f aca="false">"E:\EDRIVE\"&amp;I11&amp;"\HEADSHOTS\"&amp;J11&amp;"\"&amp;J11&amp;"_"&amp;UPPER(SUBSTITUTE(D11,".",""))&amp;"_"&amp;UPPER(SUBSTITUTE(C11,".",""))&amp;"_960.png"</f>
        <v>E:\EDRIVE\NCAA\HEADSHOTS\KU\KU_FAHINA_NAKI_960.png</v>
      </c>
    </row>
    <row r="12" customFormat="false" ht="20.1" hidden="false" customHeight="true" outlineLevel="0" collapsed="false">
      <c r="A12" s="8" t="n">
        <v>6</v>
      </c>
      <c r="B12" s="9" t="s">
        <v>485</v>
      </c>
      <c r="C12" s="9" t="s">
        <v>486</v>
      </c>
      <c r="D12" s="9" t="s">
        <v>487</v>
      </c>
      <c r="E12" s="10" t="s">
        <v>80</v>
      </c>
      <c r="F12" s="10" t="s">
        <v>108</v>
      </c>
      <c r="G12" s="11" t="n">
        <v>210</v>
      </c>
      <c r="H12" s="11" t="s">
        <v>161</v>
      </c>
      <c r="I12" s="11" t="s">
        <v>38</v>
      </c>
      <c r="J12" s="11" t="s">
        <v>449</v>
      </c>
      <c r="K12" s="12" t="s">
        <v>40</v>
      </c>
      <c r="L12" s="12" t="s">
        <v>41</v>
      </c>
      <c r="M12" s="12" t="s">
        <v>42</v>
      </c>
      <c r="N12" s="12" t="s">
        <v>13</v>
      </c>
      <c r="O12" s="12" t="s">
        <v>14</v>
      </c>
      <c r="P12" s="12" t="s">
        <v>15</v>
      </c>
      <c r="Q12" s="12" t="s">
        <v>16</v>
      </c>
      <c r="R12" s="12" t="s">
        <v>17</v>
      </c>
      <c r="S12" s="12" t="s">
        <v>18</v>
      </c>
      <c r="T12" s="12" t="s">
        <v>19</v>
      </c>
      <c r="U12" s="12" t="s">
        <v>20</v>
      </c>
      <c r="V12" s="12" t="s">
        <v>21</v>
      </c>
      <c r="W12" s="12" t="s">
        <v>22</v>
      </c>
      <c r="X12" s="12" t="s">
        <v>23</v>
      </c>
      <c r="Y12" s="12" t="s">
        <v>24</v>
      </c>
      <c r="Z12" s="12" t="s">
        <v>25</v>
      </c>
      <c r="AA12" s="12" t="s">
        <v>26</v>
      </c>
      <c r="AB12" s="12" t="s">
        <v>446</v>
      </c>
      <c r="AC12" s="12" t="s">
        <v>28</v>
      </c>
      <c r="AD12" s="12" t="s">
        <v>29</v>
      </c>
      <c r="AE12" s="10" t="s">
        <v>468</v>
      </c>
      <c r="AF12" s="10" t="str">
        <f aca="false">"E:\EDRIVE\"&amp;I12&amp;"\HEADSHOTS\"&amp;J12&amp;"\"&amp;J12&amp;"_"&amp;UPPER(SUBSTITUTE(D12,".",""))&amp;"_"&amp;UPPER(SUBSTITUTE(C12,".",""))&amp;"_960.png"</f>
        <v>E:\EDRIVE\NCAA\HEADSHOTS\KU\KU_WILSON_JAYVAUN_960.png</v>
      </c>
    </row>
    <row r="13" customFormat="false" ht="20.1" hidden="false" customHeight="true" outlineLevel="0" collapsed="false">
      <c r="A13" s="8" t="n">
        <v>7</v>
      </c>
      <c r="B13" s="9" t="s">
        <v>488</v>
      </c>
      <c r="C13" s="9" t="s">
        <v>489</v>
      </c>
      <c r="D13" s="9" t="s">
        <v>490</v>
      </c>
      <c r="E13" s="10" t="s">
        <v>54</v>
      </c>
      <c r="F13" s="10" t="s">
        <v>71</v>
      </c>
      <c r="G13" s="11" t="n">
        <v>220</v>
      </c>
      <c r="H13" s="11" t="s">
        <v>116</v>
      </c>
      <c r="I13" s="11" t="s">
        <v>38</v>
      </c>
      <c r="J13" s="11" t="s">
        <v>449</v>
      </c>
      <c r="K13" s="12" t="s">
        <v>40</v>
      </c>
      <c r="L13" s="12" t="s">
        <v>41</v>
      </c>
      <c r="M13" s="12" t="s">
        <v>42</v>
      </c>
      <c r="N13" s="12" t="s">
        <v>13</v>
      </c>
      <c r="O13" s="12" t="s">
        <v>14</v>
      </c>
      <c r="P13" s="12" t="s">
        <v>15</v>
      </c>
      <c r="Q13" s="12" t="s">
        <v>16</v>
      </c>
      <c r="R13" s="12" t="s">
        <v>17</v>
      </c>
      <c r="S13" s="12" t="s">
        <v>18</v>
      </c>
      <c r="T13" s="12" t="s">
        <v>19</v>
      </c>
      <c r="U13" s="12" t="s">
        <v>20</v>
      </c>
      <c r="V13" s="12" t="s">
        <v>21</v>
      </c>
      <c r="W13" s="12" t="s">
        <v>22</v>
      </c>
      <c r="X13" s="12" t="s">
        <v>23</v>
      </c>
      <c r="Y13" s="12" t="s">
        <v>24</v>
      </c>
      <c r="Z13" s="12" t="s">
        <v>25</v>
      </c>
      <c r="AA13" s="12" t="s">
        <v>26</v>
      </c>
      <c r="AB13" s="12" t="s">
        <v>446</v>
      </c>
      <c r="AC13" s="12" t="s">
        <v>28</v>
      </c>
      <c r="AD13" s="12" t="s">
        <v>29</v>
      </c>
      <c r="AE13" s="10" t="s">
        <v>491</v>
      </c>
      <c r="AF13" s="10" t="str">
        <f aca="false">"E:\EDRIVE\"&amp;I13&amp;"\HEADSHOTS\"&amp;J13&amp;"\"&amp;J13&amp;"_"&amp;UPPER(SUBSTITUTE(D13,".",""))&amp;"_"&amp;UPPER(SUBSTITUTE(C13,".",""))&amp;"_960.png"</f>
        <v>E:\EDRIVE\NCAA\HEADSHOTS\KU\KU_FRIEL_CAMERON_960.png</v>
      </c>
    </row>
    <row r="14" customFormat="false" ht="20.1" hidden="false" customHeight="true" outlineLevel="0" collapsed="false">
      <c r="A14" s="8" t="n">
        <v>7</v>
      </c>
      <c r="B14" s="9" t="s">
        <v>492</v>
      </c>
      <c r="C14" s="9" t="s">
        <v>493</v>
      </c>
      <c r="D14" s="9" t="s">
        <v>494</v>
      </c>
      <c r="E14" s="10" t="s">
        <v>70</v>
      </c>
      <c r="F14" s="10" t="s">
        <v>320</v>
      </c>
      <c r="G14" s="11" t="n">
        <v>250</v>
      </c>
      <c r="H14" s="11" t="s">
        <v>377</v>
      </c>
      <c r="I14" s="11" t="s">
        <v>38</v>
      </c>
      <c r="J14" s="11" t="s">
        <v>449</v>
      </c>
      <c r="K14" s="12" t="s">
        <v>40</v>
      </c>
      <c r="L14" s="12" t="s">
        <v>41</v>
      </c>
      <c r="M14" s="12" t="s">
        <v>42</v>
      </c>
      <c r="N14" s="12" t="s">
        <v>13</v>
      </c>
      <c r="O14" s="12" t="s">
        <v>14</v>
      </c>
      <c r="P14" s="12" t="s">
        <v>15</v>
      </c>
      <c r="Q14" s="12" t="s">
        <v>16</v>
      </c>
      <c r="R14" s="12" t="s">
        <v>17</v>
      </c>
      <c r="S14" s="12" t="s">
        <v>18</v>
      </c>
      <c r="T14" s="12" t="s">
        <v>19</v>
      </c>
      <c r="U14" s="12" t="s">
        <v>20</v>
      </c>
      <c r="V14" s="12" t="s">
        <v>21</v>
      </c>
      <c r="W14" s="12" t="s">
        <v>22</v>
      </c>
      <c r="X14" s="12" t="s">
        <v>23</v>
      </c>
      <c r="Y14" s="12" t="s">
        <v>24</v>
      </c>
      <c r="Z14" s="12" t="s">
        <v>25</v>
      </c>
      <c r="AA14" s="12" t="s">
        <v>26</v>
      </c>
      <c r="AB14" s="12" t="s">
        <v>446</v>
      </c>
      <c r="AC14" s="12" t="s">
        <v>28</v>
      </c>
      <c r="AD14" s="12" t="s">
        <v>29</v>
      </c>
      <c r="AE14" s="10" t="s">
        <v>495</v>
      </c>
      <c r="AF14" s="10" t="str">
        <f aca="false">"E:\EDRIVE\"&amp;I14&amp;"\HEADSHOTS\"&amp;J14&amp;"\"&amp;J14&amp;"_"&amp;UPPER(SUBSTITUTE(D14,".",""))&amp;"_"&amp;UPPER(SUBSTITUTE(C14,".",""))&amp;"_960.png"</f>
        <v>E:\EDRIVE\NCAA\HEADSHOTS\KU\KU_PLANT JR_ADAM_960.png</v>
      </c>
    </row>
    <row r="15" customFormat="false" ht="20.1" hidden="false" customHeight="true" outlineLevel="0" collapsed="false">
      <c r="A15" s="8" t="n">
        <v>8</v>
      </c>
      <c r="B15" s="9" t="s">
        <v>496</v>
      </c>
      <c r="C15" s="9" t="s">
        <v>497</v>
      </c>
      <c r="D15" s="9" t="s">
        <v>498</v>
      </c>
      <c r="E15" s="10" t="s">
        <v>499</v>
      </c>
      <c r="F15" s="10" t="s">
        <v>108</v>
      </c>
      <c r="G15" s="11" t="n">
        <v>250</v>
      </c>
      <c r="H15" s="11" t="s">
        <v>91</v>
      </c>
      <c r="I15" s="11" t="s">
        <v>38</v>
      </c>
      <c r="J15" s="11" t="s">
        <v>449</v>
      </c>
      <c r="K15" s="12" t="s">
        <v>40</v>
      </c>
      <c r="L15" s="12" t="s">
        <v>41</v>
      </c>
      <c r="M15" s="12" t="s">
        <v>42</v>
      </c>
      <c r="N15" s="12" t="s">
        <v>13</v>
      </c>
      <c r="O15" s="12" t="s">
        <v>14</v>
      </c>
      <c r="P15" s="12" t="s">
        <v>15</v>
      </c>
      <c r="Q15" s="12" t="s">
        <v>16</v>
      </c>
      <c r="R15" s="12" t="s">
        <v>17</v>
      </c>
      <c r="S15" s="12" t="s">
        <v>18</v>
      </c>
      <c r="T15" s="12" t="s">
        <v>19</v>
      </c>
      <c r="U15" s="12" t="s">
        <v>20</v>
      </c>
      <c r="V15" s="12" t="s">
        <v>21</v>
      </c>
      <c r="W15" s="12" t="s">
        <v>22</v>
      </c>
      <c r="X15" s="12" t="s">
        <v>23</v>
      </c>
      <c r="Y15" s="12" t="s">
        <v>24</v>
      </c>
      <c r="Z15" s="12" t="s">
        <v>25</v>
      </c>
      <c r="AA15" s="12" t="s">
        <v>26</v>
      </c>
      <c r="AB15" s="12" t="s">
        <v>446</v>
      </c>
      <c r="AC15" s="12" t="s">
        <v>28</v>
      </c>
      <c r="AD15" s="12" t="s">
        <v>29</v>
      </c>
      <c r="AE15" s="10" t="s">
        <v>500</v>
      </c>
      <c r="AF15" s="10" t="str">
        <f aca="false">"E:\EDRIVE\"&amp;I15&amp;"\HEADSHOTS\"&amp;J15&amp;"\"&amp;J15&amp;"_"&amp;UPPER(SUBSTITUTE(D15,".",""))&amp;"_"&amp;UPPER(SUBSTITUTE(C15,".",""))&amp;"_960.png"</f>
        <v>E:\EDRIVE\NCAA\HEADSHOTS\KU\KU_WILBORN_KYLAN_960.png</v>
      </c>
    </row>
    <row r="16" customFormat="false" ht="20.1" hidden="false" customHeight="true" outlineLevel="0" collapsed="false">
      <c r="A16" s="8" t="n">
        <v>8</v>
      </c>
      <c r="B16" s="9" t="s">
        <v>501</v>
      </c>
      <c r="C16" s="9" t="s">
        <v>502</v>
      </c>
      <c r="D16" s="9" t="s">
        <v>312</v>
      </c>
      <c r="E16" s="10" t="s">
        <v>80</v>
      </c>
      <c r="F16" s="10" t="s">
        <v>156</v>
      </c>
      <c r="G16" s="11" t="n">
        <v>200</v>
      </c>
      <c r="H16" s="11" t="s">
        <v>91</v>
      </c>
      <c r="I16" s="11" t="s">
        <v>38</v>
      </c>
      <c r="J16" s="11" t="s">
        <v>449</v>
      </c>
      <c r="K16" s="12" t="s">
        <v>40</v>
      </c>
      <c r="L16" s="12" t="s">
        <v>41</v>
      </c>
      <c r="M16" s="12" t="s">
        <v>42</v>
      </c>
      <c r="N16" s="12" t="s">
        <v>13</v>
      </c>
      <c r="O16" s="12" t="s">
        <v>14</v>
      </c>
      <c r="P16" s="12" t="s">
        <v>15</v>
      </c>
      <c r="Q16" s="12" t="s">
        <v>16</v>
      </c>
      <c r="R16" s="12" t="s">
        <v>17</v>
      </c>
      <c r="S16" s="12" t="s">
        <v>18</v>
      </c>
      <c r="T16" s="12" t="s">
        <v>19</v>
      </c>
      <c r="U16" s="12" t="s">
        <v>20</v>
      </c>
      <c r="V16" s="12" t="s">
        <v>21</v>
      </c>
      <c r="W16" s="12" t="s">
        <v>22</v>
      </c>
      <c r="X16" s="12" t="s">
        <v>23</v>
      </c>
      <c r="Y16" s="12" t="s">
        <v>24</v>
      </c>
      <c r="Z16" s="12" t="s">
        <v>25</v>
      </c>
      <c r="AA16" s="12" t="s">
        <v>26</v>
      </c>
      <c r="AB16" s="12" t="s">
        <v>446</v>
      </c>
      <c r="AC16" s="12" t="s">
        <v>28</v>
      </c>
      <c r="AD16" s="12" t="s">
        <v>29</v>
      </c>
      <c r="AE16" s="10" t="s">
        <v>503</v>
      </c>
      <c r="AF16" s="10" t="str">
        <f aca="false">"E:\EDRIVE\"&amp;I16&amp;"\HEADSHOTS\"&amp;J16&amp;"\"&amp;J16&amp;"_"&amp;UPPER(SUBSTITUTE(D16,".",""))&amp;"_"&amp;UPPER(SUBSTITUTE(C16,".",""))&amp;"_960.png"</f>
        <v>E:\EDRIVE\NCAA\HEADSHOTS\KU\KU_WILLIAMS_CHARLES_960.png</v>
      </c>
    </row>
    <row r="17" customFormat="false" ht="20.1" hidden="false" customHeight="true" outlineLevel="0" collapsed="false">
      <c r="A17" s="8" t="n">
        <v>9</v>
      </c>
      <c r="B17" s="9" t="s">
        <v>504</v>
      </c>
      <c r="C17" s="9" t="s">
        <v>505</v>
      </c>
      <c r="D17" s="9" t="s">
        <v>506</v>
      </c>
      <c r="E17" s="10" t="s">
        <v>499</v>
      </c>
      <c r="F17" s="10" t="s">
        <v>71</v>
      </c>
      <c r="G17" s="11" t="n">
        <v>240</v>
      </c>
      <c r="H17" s="11" t="s">
        <v>161</v>
      </c>
      <c r="I17" s="11" t="s">
        <v>38</v>
      </c>
      <c r="J17" s="11" t="s">
        <v>449</v>
      </c>
      <c r="K17" s="12" t="s">
        <v>40</v>
      </c>
      <c r="L17" s="12" t="s">
        <v>41</v>
      </c>
      <c r="M17" s="12" t="s">
        <v>42</v>
      </c>
      <c r="N17" s="12" t="s">
        <v>13</v>
      </c>
      <c r="O17" s="12" t="s">
        <v>14</v>
      </c>
      <c r="P17" s="12" t="s">
        <v>15</v>
      </c>
      <c r="Q17" s="12" t="s">
        <v>16</v>
      </c>
      <c r="R17" s="12" t="s">
        <v>17</v>
      </c>
      <c r="S17" s="12" t="s">
        <v>18</v>
      </c>
      <c r="T17" s="12" t="s">
        <v>19</v>
      </c>
      <c r="U17" s="12" t="s">
        <v>20</v>
      </c>
      <c r="V17" s="12" t="s">
        <v>21</v>
      </c>
      <c r="W17" s="12" t="s">
        <v>22</v>
      </c>
      <c r="X17" s="12" t="s">
        <v>23</v>
      </c>
      <c r="Y17" s="12" t="s">
        <v>24</v>
      </c>
      <c r="Z17" s="12" t="s">
        <v>25</v>
      </c>
      <c r="AA17" s="12" t="s">
        <v>26</v>
      </c>
      <c r="AB17" s="12" t="s">
        <v>446</v>
      </c>
      <c r="AC17" s="12" t="s">
        <v>28</v>
      </c>
      <c r="AD17" s="12" t="s">
        <v>29</v>
      </c>
      <c r="AE17" s="10" t="s">
        <v>507</v>
      </c>
      <c r="AF17" s="10" t="str">
        <f aca="false">"E:\EDRIVE\"&amp;I17&amp;"\HEADSHOTS\"&amp;J17&amp;"\"&amp;J17&amp;"_"&amp;UPPER(SUBSTITUTE(D17,".",""))&amp;"_"&amp;UPPER(SUBSTITUTE(C17,".",""))&amp;"_960.png"</f>
        <v>E:\EDRIVE\NCAA\HEADSHOTS\KU\KU_BELL_LESHAUN_960.png</v>
      </c>
    </row>
    <row r="18" customFormat="false" ht="20.1" hidden="false" customHeight="true" outlineLevel="0" collapsed="false">
      <c r="A18" s="8" t="n">
        <v>9</v>
      </c>
      <c r="B18" s="9" t="s">
        <v>508</v>
      </c>
      <c r="C18" s="9" t="s">
        <v>509</v>
      </c>
      <c r="D18" s="9" t="s">
        <v>510</v>
      </c>
      <c r="E18" s="10" t="s">
        <v>47</v>
      </c>
      <c r="F18" s="10" t="s">
        <v>156</v>
      </c>
      <c r="G18" s="11" t="n">
        <v>170</v>
      </c>
      <c r="H18" s="11" t="s">
        <v>91</v>
      </c>
      <c r="I18" s="11" t="s">
        <v>38</v>
      </c>
      <c r="J18" s="11" t="s">
        <v>449</v>
      </c>
      <c r="K18" s="12" t="s">
        <v>40</v>
      </c>
      <c r="L18" s="12" t="s">
        <v>41</v>
      </c>
      <c r="M18" s="12" t="s">
        <v>42</v>
      </c>
      <c r="N18" s="12" t="s">
        <v>13</v>
      </c>
      <c r="O18" s="12" t="s">
        <v>14</v>
      </c>
      <c r="P18" s="12" t="s">
        <v>15</v>
      </c>
      <c r="Q18" s="12" t="s">
        <v>16</v>
      </c>
      <c r="R18" s="12" t="s">
        <v>17</v>
      </c>
      <c r="S18" s="12" t="s">
        <v>18</v>
      </c>
      <c r="T18" s="12" t="s">
        <v>19</v>
      </c>
      <c r="U18" s="12" t="s">
        <v>20</v>
      </c>
      <c r="V18" s="12" t="s">
        <v>21</v>
      </c>
      <c r="W18" s="12" t="s">
        <v>22</v>
      </c>
      <c r="X18" s="12" t="s">
        <v>23</v>
      </c>
      <c r="Y18" s="12" t="s">
        <v>24</v>
      </c>
      <c r="Z18" s="12" t="s">
        <v>25</v>
      </c>
      <c r="AA18" s="12" t="s">
        <v>26</v>
      </c>
      <c r="AB18" s="12" t="s">
        <v>446</v>
      </c>
      <c r="AC18" s="12" t="s">
        <v>28</v>
      </c>
      <c r="AD18" s="12" t="s">
        <v>29</v>
      </c>
      <c r="AE18" s="10" t="s">
        <v>511</v>
      </c>
      <c r="AF18" s="10" t="str">
        <f aca="false">"E:\EDRIVE\"&amp;I18&amp;"\HEADSHOTS\"&amp;J18&amp;"\"&amp;J18&amp;"_"&amp;UPPER(SUBSTITUTE(D18,".",""))&amp;"_"&amp;UPPER(SUBSTITUTE(C18,".",""))&amp;"_960.png"</f>
        <v>E:\EDRIVE\NCAA\HEADSHOTS\KU\KU_COLLINS_TYLEEK_960.png</v>
      </c>
    </row>
    <row r="19" customFormat="false" ht="20.1" hidden="false" customHeight="true" outlineLevel="0" collapsed="false">
      <c r="A19" s="8" t="n">
        <v>10</v>
      </c>
      <c r="B19" s="9" t="s">
        <v>512</v>
      </c>
      <c r="C19" s="9" t="s">
        <v>513</v>
      </c>
      <c r="D19" s="9" t="s">
        <v>514</v>
      </c>
      <c r="E19" s="10" t="s">
        <v>47</v>
      </c>
      <c r="F19" s="10" t="s">
        <v>85</v>
      </c>
      <c r="G19" s="11" t="n">
        <v>185</v>
      </c>
      <c r="H19" s="11" t="s">
        <v>116</v>
      </c>
      <c r="I19" s="11" t="s">
        <v>38</v>
      </c>
      <c r="J19" s="11" t="s">
        <v>449</v>
      </c>
      <c r="K19" s="12" t="s">
        <v>40</v>
      </c>
      <c r="L19" s="12" t="s">
        <v>41</v>
      </c>
      <c r="M19" s="12" t="s">
        <v>42</v>
      </c>
      <c r="N19" s="12" t="s">
        <v>13</v>
      </c>
      <c r="O19" s="12" t="s">
        <v>14</v>
      </c>
      <c r="P19" s="12" t="s">
        <v>15</v>
      </c>
      <c r="Q19" s="12" t="s">
        <v>16</v>
      </c>
      <c r="R19" s="12" t="s">
        <v>17</v>
      </c>
      <c r="S19" s="12" t="s">
        <v>18</v>
      </c>
      <c r="T19" s="12" t="s">
        <v>19</v>
      </c>
      <c r="U19" s="12" t="s">
        <v>20</v>
      </c>
      <c r="V19" s="12" t="s">
        <v>21</v>
      </c>
      <c r="W19" s="12" t="s">
        <v>22</v>
      </c>
      <c r="X19" s="12" t="s">
        <v>23</v>
      </c>
      <c r="Y19" s="12" t="s">
        <v>24</v>
      </c>
      <c r="Z19" s="12" t="s">
        <v>25</v>
      </c>
      <c r="AA19" s="12" t="s">
        <v>26</v>
      </c>
      <c r="AB19" s="12" t="s">
        <v>446</v>
      </c>
      <c r="AC19" s="12" t="s">
        <v>28</v>
      </c>
      <c r="AD19" s="12" t="s">
        <v>29</v>
      </c>
      <c r="AE19" s="10" t="s">
        <v>515</v>
      </c>
      <c r="AF19" s="10" t="str">
        <f aca="false">"E:\EDRIVE\"&amp;I19&amp;"\HEADSHOTS\"&amp;J19&amp;"\"&amp;J19&amp;"_"&amp;UPPER(SUBSTITUTE(D19,".",""))&amp;"_"&amp;UPPER(SUBSTITUTE(C19,".",""))&amp;"_960.png"</f>
        <v>E:\EDRIVE\NCAA\HEADSHOTS\KU\KU_NATHAN II_DEAMIKKIO_960.png</v>
      </c>
    </row>
    <row r="20" customFormat="false" ht="20.1" hidden="false" customHeight="true" outlineLevel="0" collapsed="false">
      <c r="A20" s="8" t="n">
        <v>10</v>
      </c>
      <c r="B20" s="9" t="s">
        <v>516</v>
      </c>
      <c r="C20" s="9" t="s">
        <v>517</v>
      </c>
      <c r="D20" s="9" t="s">
        <v>518</v>
      </c>
      <c r="E20" s="10" t="s">
        <v>472</v>
      </c>
      <c r="F20" s="10" t="s">
        <v>108</v>
      </c>
      <c r="G20" s="11" t="n">
        <v>220</v>
      </c>
      <c r="H20" s="11" t="s">
        <v>91</v>
      </c>
      <c r="I20" s="11" t="s">
        <v>38</v>
      </c>
      <c r="J20" s="11" t="s">
        <v>449</v>
      </c>
      <c r="K20" s="12" t="s">
        <v>40</v>
      </c>
      <c r="L20" s="12" t="s">
        <v>41</v>
      </c>
      <c r="M20" s="12" t="s">
        <v>42</v>
      </c>
      <c r="N20" s="12" t="s">
        <v>13</v>
      </c>
      <c r="O20" s="12" t="s">
        <v>14</v>
      </c>
      <c r="P20" s="12" t="s">
        <v>15</v>
      </c>
      <c r="Q20" s="12" t="s">
        <v>16</v>
      </c>
      <c r="R20" s="12" t="s">
        <v>17</v>
      </c>
      <c r="S20" s="12" t="s">
        <v>18</v>
      </c>
      <c r="T20" s="12" t="s">
        <v>19</v>
      </c>
      <c r="U20" s="12" t="s">
        <v>20</v>
      </c>
      <c r="V20" s="12" t="s">
        <v>21</v>
      </c>
      <c r="W20" s="12" t="s">
        <v>22</v>
      </c>
      <c r="X20" s="12" t="s">
        <v>23</v>
      </c>
      <c r="Y20" s="12" t="s">
        <v>24</v>
      </c>
      <c r="Z20" s="12" t="s">
        <v>25</v>
      </c>
      <c r="AA20" s="12" t="s">
        <v>26</v>
      </c>
      <c r="AB20" s="12" t="s">
        <v>446</v>
      </c>
      <c r="AC20" s="12" t="s">
        <v>28</v>
      </c>
      <c r="AD20" s="12" t="s">
        <v>29</v>
      </c>
      <c r="AE20" s="10" t="s">
        <v>519</v>
      </c>
      <c r="AF20" s="10" t="str">
        <f aca="false">"E:\EDRIVE\"&amp;I20&amp;"\HEADSHOTS\"&amp;J20&amp;"\"&amp;J20&amp;"_"&amp;UPPER(SUBSTITUTE(D20,".",""))&amp;"_"&amp;UPPER(SUBSTITUTE(C20,".",""))&amp;"_960.png"</f>
        <v>E:\EDRIVE\NCAA\HEADSHOTS\KU\KU_VIRAMONTES_VIC_960.png</v>
      </c>
    </row>
    <row r="21" customFormat="false" ht="20.1" hidden="false" customHeight="true" outlineLevel="0" collapsed="false">
      <c r="A21" s="8" t="n">
        <v>11</v>
      </c>
      <c r="B21" s="9" t="s">
        <v>520</v>
      </c>
      <c r="C21" s="9" t="s">
        <v>521</v>
      </c>
      <c r="D21" s="9" t="s">
        <v>522</v>
      </c>
      <c r="E21" s="10" t="s">
        <v>381</v>
      </c>
      <c r="F21" s="10" t="s">
        <v>108</v>
      </c>
      <c r="G21" s="11" t="n">
        <v>235</v>
      </c>
      <c r="H21" s="11" t="s">
        <v>91</v>
      </c>
      <c r="I21" s="11" t="s">
        <v>38</v>
      </c>
      <c r="J21" s="11" t="s">
        <v>449</v>
      </c>
      <c r="K21" s="12" t="s">
        <v>40</v>
      </c>
      <c r="L21" s="12" t="s">
        <v>41</v>
      </c>
      <c r="M21" s="12" t="s">
        <v>42</v>
      </c>
      <c r="N21" s="12" t="s">
        <v>13</v>
      </c>
      <c r="O21" s="12" t="s">
        <v>14</v>
      </c>
      <c r="P21" s="12" t="s">
        <v>15</v>
      </c>
      <c r="Q21" s="12" t="s">
        <v>16</v>
      </c>
      <c r="R21" s="12" t="s">
        <v>17</v>
      </c>
      <c r="S21" s="12" t="s">
        <v>18</v>
      </c>
      <c r="T21" s="12" t="s">
        <v>19</v>
      </c>
      <c r="U21" s="12" t="s">
        <v>20</v>
      </c>
      <c r="V21" s="12" t="s">
        <v>21</v>
      </c>
      <c r="W21" s="12" t="s">
        <v>22</v>
      </c>
      <c r="X21" s="12" t="s">
        <v>23</v>
      </c>
      <c r="Y21" s="12" t="s">
        <v>24</v>
      </c>
      <c r="Z21" s="12" t="s">
        <v>25</v>
      </c>
      <c r="AA21" s="12" t="s">
        <v>26</v>
      </c>
      <c r="AB21" s="12" t="s">
        <v>446</v>
      </c>
      <c r="AC21" s="12" t="s">
        <v>28</v>
      </c>
      <c r="AD21" s="12" t="s">
        <v>29</v>
      </c>
      <c r="AE21" s="10" t="s">
        <v>523</v>
      </c>
      <c r="AF21" s="10" t="str">
        <f aca="false">"E:\EDRIVE\"&amp;I21&amp;"\HEADSHOTS\"&amp;J21&amp;"\"&amp;J21&amp;"_"&amp;UPPER(SUBSTITUTE(D21,".",""))&amp;"_"&amp;UPPER(SUBSTITUTE(C21,".",""))&amp;"_960.png"</f>
        <v>E:\EDRIVE\NCAA\HEADSHOTS\KU\KU_BEAN_NOAH_960.png</v>
      </c>
    </row>
    <row r="22" customFormat="false" ht="20.1" hidden="false" customHeight="true" outlineLevel="0" collapsed="false">
      <c r="A22" s="8" t="n">
        <v>11</v>
      </c>
      <c r="B22" s="9" t="s">
        <v>524</v>
      </c>
      <c r="C22" s="9" t="s">
        <v>525</v>
      </c>
      <c r="D22" s="9" t="s">
        <v>407</v>
      </c>
      <c r="E22" s="10" t="s">
        <v>35</v>
      </c>
      <c r="F22" s="10" t="s">
        <v>108</v>
      </c>
      <c r="G22" s="11" t="n">
        <v>195</v>
      </c>
      <c r="H22" s="11" t="s">
        <v>377</v>
      </c>
      <c r="I22" s="11" t="s">
        <v>38</v>
      </c>
      <c r="J22" s="11" t="s">
        <v>449</v>
      </c>
      <c r="K22" s="12" t="s">
        <v>40</v>
      </c>
      <c r="L22" s="12" t="s">
        <v>41</v>
      </c>
      <c r="M22" s="12" t="s">
        <v>42</v>
      </c>
      <c r="N22" s="12" t="s">
        <v>13</v>
      </c>
      <c r="O22" s="12" t="s">
        <v>14</v>
      </c>
      <c r="P22" s="12" t="s">
        <v>15</v>
      </c>
      <c r="Q22" s="12" t="s">
        <v>16</v>
      </c>
      <c r="R22" s="12" t="s">
        <v>17</v>
      </c>
      <c r="S22" s="12" t="s">
        <v>18</v>
      </c>
      <c r="T22" s="12" t="s">
        <v>19</v>
      </c>
      <c r="U22" s="12" t="s">
        <v>20</v>
      </c>
      <c r="V22" s="12" t="s">
        <v>21</v>
      </c>
      <c r="W22" s="12" t="s">
        <v>22</v>
      </c>
      <c r="X22" s="12" t="s">
        <v>23</v>
      </c>
      <c r="Y22" s="12" t="s">
        <v>24</v>
      </c>
      <c r="Z22" s="12" t="s">
        <v>25</v>
      </c>
      <c r="AA22" s="12" t="s">
        <v>26</v>
      </c>
      <c r="AB22" s="12" t="s">
        <v>446</v>
      </c>
      <c r="AC22" s="12" t="s">
        <v>28</v>
      </c>
      <c r="AD22" s="12" t="s">
        <v>29</v>
      </c>
      <c r="AE22" s="10" t="s">
        <v>460</v>
      </c>
      <c r="AF22" s="10" t="str">
        <f aca="false">"E:\EDRIVE\"&amp;I22&amp;"\HEADSHOTS\"&amp;J22&amp;"\"&amp;J22&amp;"_"&amp;UPPER(SUBSTITUTE(D22,".",""))&amp;"_"&amp;UPPER(SUBSTITUTE(C22,".",""))&amp;"_960.png"</f>
        <v>E:\EDRIVE\NCAA\HEADSHOTS\KU\KU_BROWN_DOMINIC_960.png</v>
      </c>
    </row>
    <row r="23" customFormat="false" ht="20.1" hidden="false" customHeight="true" outlineLevel="0" collapsed="false">
      <c r="A23" s="8" t="n">
        <v>13</v>
      </c>
      <c r="B23" s="9" t="s">
        <v>526</v>
      </c>
      <c r="C23" s="9" t="s">
        <v>527</v>
      </c>
      <c r="D23" s="9" t="s">
        <v>528</v>
      </c>
      <c r="E23" s="10" t="s">
        <v>35</v>
      </c>
      <c r="F23" s="10" t="s">
        <v>85</v>
      </c>
      <c r="G23" s="11" t="n">
        <v>190</v>
      </c>
      <c r="H23" s="11" t="s">
        <v>91</v>
      </c>
      <c r="I23" s="11" t="s">
        <v>38</v>
      </c>
      <c r="J23" s="11" t="s">
        <v>449</v>
      </c>
      <c r="K23" s="12" t="s">
        <v>40</v>
      </c>
      <c r="L23" s="12" t="s">
        <v>41</v>
      </c>
      <c r="M23" s="12" t="s">
        <v>42</v>
      </c>
      <c r="N23" s="12" t="s">
        <v>13</v>
      </c>
      <c r="O23" s="12" t="s">
        <v>14</v>
      </c>
      <c r="P23" s="12" t="s">
        <v>15</v>
      </c>
      <c r="Q23" s="12" t="s">
        <v>16</v>
      </c>
      <c r="R23" s="12" t="s">
        <v>17</v>
      </c>
      <c r="S23" s="12" t="s">
        <v>18</v>
      </c>
      <c r="T23" s="12" t="s">
        <v>19</v>
      </c>
      <c r="U23" s="12" t="s">
        <v>20</v>
      </c>
      <c r="V23" s="12" t="s">
        <v>21</v>
      </c>
      <c r="W23" s="12" t="s">
        <v>22</v>
      </c>
      <c r="X23" s="12" t="s">
        <v>23</v>
      </c>
      <c r="Y23" s="12" t="s">
        <v>24</v>
      </c>
      <c r="Z23" s="12" t="s">
        <v>25</v>
      </c>
      <c r="AA23" s="12" t="s">
        <v>26</v>
      </c>
      <c r="AB23" s="12" t="s">
        <v>446</v>
      </c>
      <c r="AC23" s="12" t="s">
        <v>28</v>
      </c>
      <c r="AD23" s="12" t="s">
        <v>29</v>
      </c>
      <c r="AE23" s="10" t="s">
        <v>457</v>
      </c>
      <c r="AF23" s="10" t="str">
        <f aca="false">"E:\EDRIVE\"&amp;I23&amp;"\HEADSHOTS\"&amp;J23&amp;"\"&amp;J23&amp;"_"&amp;UPPER(SUBSTITUTE(D23,".",""))&amp;"_"&amp;UPPER(SUBSTITUTE(C23,".",""))&amp;"_960.png"</f>
        <v>E:\EDRIVE\NCAA\HEADSHOTS\KU\KU_HOUSTON_JEREMIAH_960.png</v>
      </c>
    </row>
    <row r="24" customFormat="false" ht="20.1" hidden="false" customHeight="true" outlineLevel="0" collapsed="false">
      <c r="A24" s="8" t="n">
        <v>13</v>
      </c>
      <c r="B24" s="9" t="s">
        <v>529</v>
      </c>
      <c r="C24" s="9" t="s">
        <v>530</v>
      </c>
      <c r="D24" s="9" t="s">
        <v>531</v>
      </c>
      <c r="E24" s="10" t="s">
        <v>47</v>
      </c>
      <c r="F24" s="10" t="s">
        <v>108</v>
      </c>
      <c r="G24" s="11" t="n">
        <v>205</v>
      </c>
      <c r="H24" s="11" t="s">
        <v>56</v>
      </c>
      <c r="I24" s="11" t="s">
        <v>38</v>
      </c>
      <c r="J24" s="11" t="s">
        <v>449</v>
      </c>
      <c r="K24" s="12" t="s">
        <v>40</v>
      </c>
      <c r="L24" s="12" t="s">
        <v>41</v>
      </c>
      <c r="M24" s="12" t="s">
        <v>42</v>
      </c>
      <c r="N24" s="12" t="s">
        <v>13</v>
      </c>
      <c r="O24" s="12" t="s">
        <v>14</v>
      </c>
      <c r="P24" s="12" t="s">
        <v>15</v>
      </c>
      <c r="Q24" s="12" t="s">
        <v>16</v>
      </c>
      <c r="R24" s="12" t="s">
        <v>17</v>
      </c>
      <c r="S24" s="12" t="s">
        <v>18</v>
      </c>
      <c r="T24" s="12" t="s">
        <v>19</v>
      </c>
      <c r="U24" s="12" t="s">
        <v>20</v>
      </c>
      <c r="V24" s="12" t="s">
        <v>21</v>
      </c>
      <c r="W24" s="12" t="s">
        <v>22</v>
      </c>
      <c r="X24" s="12" t="s">
        <v>23</v>
      </c>
      <c r="Y24" s="12" t="s">
        <v>24</v>
      </c>
      <c r="Z24" s="12" t="s">
        <v>25</v>
      </c>
      <c r="AA24" s="12" t="s">
        <v>26</v>
      </c>
      <c r="AB24" s="12" t="s">
        <v>446</v>
      </c>
      <c r="AC24" s="12" t="s">
        <v>28</v>
      </c>
      <c r="AD24" s="12" t="s">
        <v>29</v>
      </c>
      <c r="AE24" s="10" t="s">
        <v>532</v>
      </c>
      <c r="AF24" s="10" t="str">
        <f aca="false">"E:\EDRIVE\"&amp;I24&amp;"\HEADSHOTS\"&amp;J24&amp;"\"&amp;J24&amp;"_"&amp;UPPER(SUBSTITUTE(D24,".",""))&amp;"_"&amp;UPPER(SUBSTITUTE(C24,".",""))&amp;"_960.png"</f>
        <v>E:\EDRIVE\NCAA\HEADSHOTS\KU\KU_SOUDERS_KALVIN_960.png</v>
      </c>
    </row>
    <row r="25" customFormat="false" ht="20.1" hidden="false" customHeight="true" outlineLevel="0" collapsed="false">
      <c r="A25" s="8" t="n">
        <v>14</v>
      </c>
      <c r="B25" s="9" t="s">
        <v>533</v>
      </c>
      <c r="C25" s="9" t="s">
        <v>534</v>
      </c>
      <c r="D25" s="9" t="s">
        <v>535</v>
      </c>
      <c r="E25" s="10" t="s">
        <v>54</v>
      </c>
      <c r="F25" s="10" t="s">
        <v>85</v>
      </c>
      <c r="G25" s="11" t="n">
        <v>190</v>
      </c>
      <c r="H25" s="11" t="s">
        <v>161</v>
      </c>
      <c r="I25" s="11" t="s">
        <v>38</v>
      </c>
      <c r="J25" s="11" t="s">
        <v>449</v>
      </c>
      <c r="K25" s="12" t="s">
        <v>40</v>
      </c>
      <c r="L25" s="12" t="s">
        <v>41</v>
      </c>
      <c r="M25" s="12" t="s">
        <v>42</v>
      </c>
      <c r="N25" s="12" t="s">
        <v>13</v>
      </c>
      <c r="O25" s="12" t="s">
        <v>14</v>
      </c>
      <c r="P25" s="12" t="s">
        <v>15</v>
      </c>
      <c r="Q25" s="12" t="s">
        <v>16</v>
      </c>
      <c r="R25" s="12" t="s">
        <v>17</v>
      </c>
      <c r="S25" s="12" t="s">
        <v>18</v>
      </c>
      <c r="T25" s="12" t="s">
        <v>19</v>
      </c>
      <c r="U25" s="12" t="s">
        <v>20</v>
      </c>
      <c r="V25" s="12" t="s">
        <v>21</v>
      </c>
      <c r="W25" s="12" t="s">
        <v>22</v>
      </c>
      <c r="X25" s="12" t="s">
        <v>23</v>
      </c>
      <c r="Y25" s="12" t="s">
        <v>24</v>
      </c>
      <c r="Z25" s="12" t="s">
        <v>25</v>
      </c>
      <c r="AA25" s="12" t="s">
        <v>26</v>
      </c>
      <c r="AB25" s="12" t="s">
        <v>446</v>
      </c>
      <c r="AC25" s="12" t="s">
        <v>28</v>
      </c>
      <c r="AD25" s="12" t="s">
        <v>29</v>
      </c>
      <c r="AE25" s="10" t="s">
        <v>457</v>
      </c>
      <c r="AF25" s="10" t="str">
        <f aca="false">"E:\EDRIVE\"&amp;I25&amp;"\HEADSHOTS\"&amp;J25&amp;"\"&amp;J25&amp;"_"&amp;UPPER(SUBSTITUTE(D25,".",""))&amp;"_"&amp;UPPER(SUBSTITUTE(C25,".",""))&amp;"_960.png"</f>
        <v>E:\EDRIVE\NCAA\HEADSHOTS\KU\KU_HEYWOOD_JARED_960.png</v>
      </c>
    </row>
    <row r="26" customFormat="false" ht="20.1" hidden="false" customHeight="true" outlineLevel="0" collapsed="false">
      <c r="A26" s="8" t="n">
        <v>14</v>
      </c>
      <c r="B26" s="9" t="s">
        <v>536</v>
      </c>
      <c r="C26" s="9" t="s">
        <v>537</v>
      </c>
      <c r="D26" s="9" t="s">
        <v>538</v>
      </c>
      <c r="E26" s="10" t="s">
        <v>35</v>
      </c>
      <c r="F26" s="10" t="s">
        <v>55</v>
      </c>
      <c r="G26" s="11" t="n">
        <v>175</v>
      </c>
      <c r="H26" s="11" t="s">
        <v>161</v>
      </c>
      <c r="I26" s="11" t="s">
        <v>38</v>
      </c>
      <c r="J26" s="11" t="s">
        <v>449</v>
      </c>
      <c r="K26" s="12" t="s">
        <v>40</v>
      </c>
      <c r="L26" s="12" t="s">
        <v>41</v>
      </c>
      <c r="M26" s="12" t="s">
        <v>42</v>
      </c>
      <c r="N26" s="12" t="s">
        <v>13</v>
      </c>
      <c r="O26" s="12" t="s">
        <v>14</v>
      </c>
      <c r="P26" s="12" t="s">
        <v>15</v>
      </c>
      <c r="Q26" s="12" t="s">
        <v>16</v>
      </c>
      <c r="R26" s="12" t="s">
        <v>17</v>
      </c>
      <c r="S26" s="12" t="s">
        <v>18</v>
      </c>
      <c r="T26" s="12" t="s">
        <v>19</v>
      </c>
      <c r="U26" s="12" t="s">
        <v>20</v>
      </c>
      <c r="V26" s="12" t="s">
        <v>21</v>
      </c>
      <c r="W26" s="12" t="s">
        <v>22</v>
      </c>
      <c r="X26" s="12" t="s">
        <v>23</v>
      </c>
      <c r="Y26" s="12" t="s">
        <v>24</v>
      </c>
      <c r="Z26" s="12" t="s">
        <v>25</v>
      </c>
      <c r="AA26" s="12" t="s">
        <v>26</v>
      </c>
      <c r="AB26" s="12" t="s">
        <v>446</v>
      </c>
      <c r="AC26" s="12" t="s">
        <v>28</v>
      </c>
      <c r="AD26" s="12" t="s">
        <v>29</v>
      </c>
      <c r="AE26" s="10" t="s">
        <v>539</v>
      </c>
      <c r="AF26" s="10" t="str">
        <f aca="false">"E:\EDRIVE\"&amp;I26&amp;"\HEADSHOTS\"&amp;J26&amp;"\"&amp;J26&amp;"_"&amp;UPPER(SUBSTITUTE(D26,".",""))&amp;"_"&amp;UPPER(SUBSTITUTE(C26,".",""))&amp;"_960.png"</f>
        <v>E:\EDRIVE\NCAA\HEADSHOTS\KU\KU_PLAYER_TYSON_960.png</v>
      </c>
    </row>
    <row r="27" customFormat="false" ht="20.1" hidden="false" customHeight="true" outlineLevel="0" collapsed="false">
      <c r="A27" s="8" t="n">
        <v>15</v>
      </c>
      <c r="B27" s="9" t="s">
        <v>540</v>
      </c>
      <c r="C27" s="9" t="s">
        <v>406</v>
      </c>
      <c r="D27" s="9" t="s">
        <v>541</v>
      </c>
      <c r="E27" s="10" t="s">
        <v>54</v>
      </c>
      <c r="F27" s="10" t="s">
        <v>320</v>
      </c>
      <c r="G27" s="11" t="n">
        <v>215</v>
      </c>
      <c r="H27" s="11" t="s">
        <v>116</v>
      </c>
      <c r="I27" s="11" t="s">
        <v>38</v>
      </c>
      <c r="J27" s="11" t="s">
        <v>449</v>
      </c>
      <c r="K27" s="12" t="s">
        <v>40</v>
      </c>
      <c r="L27" s="12" t="s">
        <v>41</v>
      </c>
      <c r="M27" s="12" t="s">
        <v>42</v>
      </c>
      <c r="N27" s="12" t="s">
        <v>13</v>
      </c>
      <c r="O27" s="12" t="s">
        <v>14</v>
      </c>
      <c r="P27" s="12" t="s">
        <v>15</v>
      </c>
      <c r="Q27" s="12" t="s">
        <v>16</v>
      </c>
      <c r="R27" s="12" t="s">
        <v>17</v>
      </c>
      <c r="S27" s="12" t="s">
        <v>18</v>
      </c>
      <c r="T27" s="12" t="s">
        <v>19</v>
      </c>
      <c r="U27" s="12" t="s">
        <v>20</v>
      </c>
      <c r="V27" s="12" t="s">
        <v>21</v>
      </c>
      <c r="W27" s="12" t="s">
        <v>22</v>
      </c>
      <c r="X27" s="12" t="s">
        <v>23</v>
      </c>
      <c r="Y27" s="12" t="s">
        <v>24</v>
      </c>
      <c r="Z27" s="12" t="s">
        <v>25</v>
      </c>
      <c r="AA27" s="12" t="s">
        <v>26</v>
      </c>
      <c r="AB27" s="12" t="s">
        <v>446</v>
      </c>
      <c r="AC27" s="12" t="s">
        <v>28</v>
      </c>
      <c r="AD27" s="12" t="s">
        <v>29</v>
      </c>
      <c r="AE27" s="10" t="s">
        <v>542</v>
      </c>
      <c r="AF27" s="10" t="str">
        <f aca="false">"E:\EDRIVE\"&amp;I27&amp;"\HEADSHOTS\"&amp;J27&amp;"\"&amp;J27&amp;"_"&amp;UPPER(SUBSTITUTE(D27,".",""))&amp;"_"&amp;UPPER(SUBSTITUTE(C27,".",""))&amp;"_960.png"</f>
        <v>E:\EDRIVE\NCAA\HEADSHOTS\KU\KU_GEETING_MATTHEW_960.png</v>
      </c>
    </row>
    <row r="28" customFormat="false" ht="20.1" hidden="false" customHeight="true" outlineLevel="0" collapsed="false">
      <c r="A28" s="8" t="n">
        <v>16</v>
      </c>
      <c r="B28" s="9" t="s">
        <v>543</v>
      </c>
      <c r="C28" s="9" t="s">
        <v>544</v>
      </c>
      <c r="D28" s="9" t="s">
        <v>545</v>
      </c>
      <c r="E28" s="10" t="s">
        <v>54</v>
      </c>
      <c r="F28" s="10" t="s">
        <v>36</v>
      </c>
      <c r="G28" s="11" t="n">
        <v>205</v>
      </c>
      <c r="H28" s="11" t="s">
        <v>377</v>
      </c>
      <c r="I28" s="11" t="s">
        <v>38</v>
      </c>
      <c r="J28" s="11" t="s">
        <v>449</v>
      </c>
      <c r="K28" s="12" t="s">
        <v>40</v>
      </c>
      <c r="L28" s="12" t="s">
        <v>41</v>
      </c>
      <c r="M28" s="12" t="s">
        <v>42</v>
      </c>
      <c r="N28" s="12" t="s">
        <v>13</v>
      </c>
      <c r="O28" s="12" t="s">
        <v>14</v>
      </c>
      <c r="P28" s="12" t="s">
        <v>15</v>
      </c>
      <c r="Q28" s="12" t="s">
        <v>16</v>
      </c>
      <c r="R28" s="12" t="s">
        <v>17</v>
      </c>
      <c r="S28" s="12" t="s">
        <v>18</v>
      </c>
      <c r="T28" s="12" t="s">
        <v>19</v>
      </c>
      <c r="U28" s="12" t="s">
        <v>20</v>
      </c>
      <c r="V28" s="12" t="s">
        <v>21</v>
      </c>
      <c r="W28" s="12" t="s">
        <v>22</v>
      </c>
      <c r="X28" s="12" t="s">
        <v>23</v>
      </c>
      <c r="Y28" s="12" t="s">
        <v>24</v>
      </c>
      <c r="Z28" s="12" t="s">
        <v>25</v>
      </c>
      <c r="AA28" s="12" t="s">
        <v>26</v>
      </c>
      <c r="AB28" s="12" t="s">
        <v>446</v>
      </c>
      <c r="AC28" s="12" t="s">
        <v>28</v>
      </c>
      <c r="AD28" s="12" t="s">
        <v>29</v>
      </c>
      <c r="AE28" s="10" t="s">
        <v>495</v>
      </c>
      <c r="AF28" s="10" t="str">
        <f aca="false">"E:\EDRIVE\"&amp;I28&amp;"\HEADSHOTS\"&amp;J28&amp;"\"&amp;J28&amp;"_"&amp;UPPER(SUBSTITUTE(D28,".",""))&amp;"_"&amp;UPPER(SUBSTITUTE(C28,".",""))&amp;"_960.png"</f>
        <v>E:\EDRIVE\NCAA\HEADSHOTS\KU\KU_MARTELL_TATE_960.png</v>
      </c>
    </row>
    <row r="29" customFormat="false" ht="20.1" hidden="false" customHeight="true" outlineLevel="0" collapsed="false">
      <c r="A29" s="8" t="n">
        <v>17</v>
      </c>
      <c r="B29" s="9" t="s">
        <v>546</v>
      </c>
      <c r="C29" s="9" t="s">
        <v>547</v>
      </c>
      <c r="D29" s="9" t="s">
        <v>548</v>
      </c>
      <c r="E29" s="10" t="s">
        <v>47</v>
      </c>
      <c r="F29" s="10" t="s">
        <v>320</v>
      </c>
      <c r="G29" s="11" t="n">
        <v>210</v>
      </c>
      <c r="H29" s="11" t="s">
        <v>161</v>
      </c>
      <c r="I29" s="11" t="s">
        <v>38</v>
      </c>
      <c r="J29" s="11" t="s">
        <v>449</v>
      </c>
      <c r="K29" s="12" t="s">
        <v>40</v>
      </c>
      <c r="L29" s="12" t="s">
        <v>41</v>
      </c>
      <c r="M29" s="12" t="s">
        <v>42</v>
      </c>
      <c r="N29" s="12" t="s">
        <v>13</v>
      </c>
      <c r="O29" s="12" t="s">
        <v>14</v>
      </c>
      <c r="P29" s="12" t="s">
        <v>15</v>
      </c>
      <c r="Q29" s="12" t="s">
        <v>16</v>
      </c>
      <c r="R29" s="12" t="s">
        <v>17</v>
      </c>
      <c r="S29" s="12" t="s">
        <v>18</v>
      </c>
      <c r="T29" s="12" t="s">
        <v>19</v>
      </c>
      <c r="U29" s="12" t="s">
        <v>20</v>
      </c>
      <c r="V29" s="12" t="s">
        <v>21</v>
      </c>
      <c r="W29" s="12" t="s">
        <v>22</v>
      </c>
      <c r="X29" s="12" t="s">
        <v>23</v>
      </c>
      <c r="Y29" s="12" t="s">
        <v>24</v>
      </c>
      <c r="Z29" s="12" t="s">
        <v>25</v>
      </c>
      <c r="AA29" s="12" t="s">
        <v>26</v>
      </c>
      <c r="AB29" s="12" t="s">
        <v>446</v>
      </c>
      <c r="AC29" s="12" t="s">
        <v>28</v>
      </c>
      <c r="AD29" s="12" t="s">
        <v>29</v>
      </c>
      <c r="AE29" s="10" t="s">
        <v>549</v>
      </c>
      <c r="AF29" s="10" t="str">
        <f aca="false">"E:\EDRIVE\"&amp;I29&amp;"\HEADSHOTS\"&amp;J29&amp;"\"&amp;J29&amp;"_"&amp;UPPER(SUBSTITUTE(D29,".",""))&amp;"_"&amp;UPPER(SUBSTITUTE(C29,".",""))&amp;"_960.png"</f>
        <v>E:\EDRIVE\NCAA\HEADSHOTS\KU\KU_JAKES_JORDAN_960.png</v>
      </c>
    </row>
    <row r="30" customFormat="false" ht="20.1" hidden="false" customHeight="true" outlineLevel="0" collapsed="false">
      <c r="A30" s="8" t="n">
        <v>17</v>
      </c>
      <c r="B30" s="9" t="s">
        <v>550</v>
      </c>
      <c r="C30" s="9" t="s">
        <v>551</v>
      </c>
      <c r="D30" s="9" t="s">
        <v>204</v>
      </c>
      <c r="E30" s="10" t="s">
        <v>35</v>
      </c>
      <c r="F30" s="10" t="s">
        <v>85</v>
      </c>
      <c r="G30" s="11" t="n">
        <v>185</v>
      </c>
      <c r="H30" s="11" t="s">
        <v>116</v>
      </c>
      <c r="I30" s="11" t="s">
        <v>38</v>
      </c>
      <c r="J30" s="11" t="s">
        <v>449</v>
      </c>
      <c r="K30" s="12" t="s">
        <v>40</v>
      </c>
      <c r="L30" s="12" t="s">
        <v>41</v>
      </c>
      <c r="M30" s="12" t="s">
        <v>42</v>
      </c>
      <c r="N30" s="12" t="s">
        <v>13</v>
      </c>
      <c r="O30" s="12" t="s">
        <v>14</v>
      </c>
      <c r="P30" s="12" t="s">
        <v>15</v>
      </c>
      <c r="Q30" s="12" t="s">
        <v>16</v>
      </c>
      <c r="R30" s="12" t="s">
        <v>17</v>
      </c>
      <c r="S30" s="12" t="s">
        <v>18</v>
      </c>
      <c r="T30" s="12" t="s">
        <v>19</v>
      </c>
      <c r="U30" s="12" t="s">
        <v>20</v>
      </c>
      <c r="V30" s="12" t="s">
        <v>21</v>
      </c>
      <c r="W30" s="12" t="s">
        <v>22</v>
      </c>
      <c r="X30" s="12" t="s">
        <v>23</v>
      </c>
      <c r="Y30" s="12" t="s">
        <v>24</v>
      </c>
      <c r="Z30" s="12" t="s">
        <v>25</v>
      </c>
      <c r="AA30" s="12" t="s">
        <v>26</v>
      </c>
      <c r="AB30" s="12" t="s">
        <v>446</v>
      </c>
      <c r="AC30" s="12" t="s">
        <v>28</v>
      </c>
      <c r="AD30" s="12" t="s">
        <v>29</v>
      </c>
      <c r="AE30" s="10" t="s">
        <v>552</v>
      </c>
      <c r="AF30" s="10" t="str">
        <f aca="false">"E:\EDRIVE\"&amp;I30&amp;"\HEADSHOTS\"&amp;J30&amp;"\"&amp;J30&amp;"_"&amp;UPPER(SUBSTITUTE(D30,".",""))&amp;"_"&amp;UPPER(SUBSTITUTE(C30,".",""))&amp;"_960.png"</f>
        <v>E:\EDRIVE\NCAA\HEADSHOTS\KU\KU_LANE_JAYLEN_960.png</v>
      </c>
    </row>
    <row r="31" customFormat="false" ht="20.1" hidden="false" customHeight="true" outlineLevel="0" collapsed="false">
      <c r="A31" s="8" t="n">
        <v>18</v>
      </c>
      <c r="B31" s="9" t="s">
        <v>553</v>
      </c>
      <c r="C31" s="9" t="s">
        <v>554</v>
      </c>
      <c r="D31" s="9" t="s">
        <v>555</v>
      </c>
      <c r="E31" s="10" t="s">
        <v>35</v>
      </c>
      <c r="F31" s="10" t="s">
        <v>36</v>
      </c>
      <c r="G31" s="11" t="n">
        <v>170</v>
      </c>
      <c r="H31" s="11" t="s">
        <v>116</v>
      </c>
      <c r="I31" s="11" t="s">
        <v>38</v>
      </c>
      <c r="J31" s="11" t="s">
        <v>449</v>
      </c>
      <c r="K31" s="12" t="s">
        <v>40</v>
      </c>
      <c r="L31" s="12" t="s">
        <v>41</v>
      </c>
      <c r="M31" s="12" t="s">
        <v>42</v>
      </c>
      <c r="N31" s="12" t="s">
        <v>13</v>
      </c>
      <c r="O31" s="12" t="s">
        <v>14</v>
      </c>
      <c r="P31" s="12" t="s">
        <v>15</v>
      </c>
      <c r="Q31" s="12" t="s">
        <v>16</v>
      </c>
      <c r="R31" s="12" t="s">
        <v>17</v>
      </c>
      <c r="S31" s="12" t="s">
        <v>18</v>
      </c>
      <c r="T31" s="12" t="s">
        <v>19</v>
      </c>
      <c r="U31" s="12" t="s">
        <v>20</v>
      </c>
      <c r="V31" s="12" t="s">
        <v>21</v>
      </c>
      <c r="W31" s="12" t="s">
        <v>22</v>
      </c>
      <c r="X31" s="12" t="s">
        <v>23</v>
      </c>
      <c r="Y31" s="12" t="s">
        <v>24</v>
      </c>
      <c r="Z31" s="12" t="s">
        <v>25</v>
      </c>
      <c r="AA31" s="12" t="s">
        <v>26</v>
      </c>
      <c r="AB31" s="12" t="s">
        <v>446</v>
      </c>
      <c r="AC31" s="12" t="s">
        <v>28</v>
      </c>
      <c r="AD31" s="12" t="s">
        <v>29</v>
      </c>
      <c r="AE31" s="10" t="s">
        <v>556</v>
      </c>
      <c r="AF31" s="10" t="str">
        <f aca="false">"E:\EDRIVE\"&amp;I31&amp;"\HEADSHOTS\"&amp;J31&amp;"\"&amp;J31&amp;"_"&amp;UPPER(SUBSTITUTE(D31,".",""))&amp;"_"&amp;UPPER(SUBSTITUTE(C31,".",""))&amp;"_960.png"</f>
        <v>E:\EDRIVE\NCAA\HEADSHOTS\KU\KU_BLANTON_KAMREN_960.png</v>
      </c>
    </row>
    <row r="32" customFormat="false" ht="20.1" hidden="false" customHeight="true" outlineLevel="0" collapsed="false">
      <c r="A32" s="8" t="n">
        <v>18</v>
      </c>
      <c r="B32" s="9" t="s">
        <v>557</v>
      </c>
      <c r="C32" s="9" t="s">
        <v>558</v>
      </c>
      <c r="D32" s="9" t="s">
        <v>559</v>
      </c>
      <c r="E32" s="10" t="s">
        <v>381</v>
      </c>
      <c r="F32" s="10" t="s">
        <v>71</v>
      </c>
      <c r="G32" s="11" t="n">
        <v>235</v>
      </c>
      <c r="H32" s="11" t="s">
        <v>116</v>
      </c>
      <c r="I32" s="11" t="s">
        <v>38</v>
      </c>
      <c r="J32" s="11" t="s">
        <v>449</v>
      </c>
      <c r="K32" s="12" t="s">
        <v>40</v>
      </c>
      <c r="L32" s="12" t="s">
        <v>41</v>
      </c>
      <c r="M32" s="12" t="s">
        <v>42</v>
      </c>
      <c r="N32" s="12" t="s">
        <v>13</v>
      </c>
      <c r="O32" s="12" t="s">
        <v>14</v>
      </c>
      <c r="P32" s="12" t="s">
        <v>15</v>
      </c>
      <c r="Q32" s="12" t="s">
        <v>16</v>
      </c>
      <c r="R32" s="12" t="s">
        <v>17</v>
      </c>
      <c r="S32" s="12" t="s">
        <v>18</v>
      </c>
      <c r="T32" s="12" t="s">
        <v>19</v>
      </c>
      <c r="U32" s="12" t="s">
        <v>20</v>
      </c>
      <c r="V32" s="12" t="s">
        <v>21</v>
      </c>
      <c r="W32" s="12" t="s">
        <v>22</v>
      </c>
      <c r="X32" s="12" t="s">
        <v>23</v>
      </c>
      <c r="Y32" s="12" t="s">
        <v>24</v>
      </c>
      <c r="Z32" s="12" t="s">
        <v>25</v>
      </c>
      <c r="AA32" s="12" t="s">
        <v>26</v>
      </c>
      <c r="AB32" s="12" t="s">
        <v>446</v>
      </c>
      <c r="AC32" s="12" t="s">
        <v>28</v>
      </c>
      <c r="AD32" s="12" t="s">
        <v>29</v>
      </c>
      <c r="AE32" s="10" t="s">
        <v>560</v>
      </c>
      <c r="AF32" s="10" t="str">
        <f aca="false">"E:\EDRIVE\"&amp;I32&amp;"\HEADSHOTS\"&amp;J32&amp;"\"&amp;J32&amp;"_"&amp;UPPER(SUBSTITUTE(D32,".",""))&amp;"_"&amp;UPPER(SUBSTITUTE(C32,".",""))&amp;"_960.png"</f>
        <v>E:\EDRIVE\NCAA\HEADSHOTS\KU\KU_GRAYSON_SHAUN_960.png</v>
      </c>
    </row>
    <row r="33" customFormat="false" ht="20.1" hidden="false" customHeight="true" outlineLevel="0" collapsed="false">
      <c r="A33" s="8" t="n">
        <v>19</v>
      </c>
      <c r="B33" s="9" t="s">
        <v>561</v>
      </c>
      <c r="C33" s="9" t="s">
        <v>562</v>
      </c>
      <c r="D33" s="9" t="s">
        <v>563</v>
      </c>
      <c r="E33" s="10" t="s">
        <v>381</v>
      </c>
      <c r="F33" s="10" t="s">
        <v>336</v>
      </c>
      <c r="G33" s="11" t="n">
        <v>260</v>
      </c>
      <c r="H33" s="11" t="s">
        <v>56</v>
      </c>
      <c r="I33" s="11" t="s">
        <v>38</v>
      </c>
      <c r="J33" s="11" t="s">
        <v>449</v>
      </c>
      <c r="K33" s="12" t="s">
        <v>40</v>
      </c>
      <c r="L33" s="12" t="s">
        <v>41</v>
      </c>
      <c r="M33" s="12" t="s">
        <v>42</v>
      </c>
      <c r="N33" s="12" t="s">
        <v>13</v>
      </c>
      <c r="O33" s="12" t="s">
        <v>14</v>
      </c>
      <c r="P33" s="12" t="s">
        <v>15</v>
      </c>
      <c r="Q33" s="12" t="s">
        <v>16</v>
      </c>
      <c r="R33" s="12" t="s">
        <v>17</v>
      </c>
      <c r="S33" s="12" t="s">
        <v>18</v>
      </c>
      <c r="T33" s="12" t="s">
        <v>19</v>
      </c>
      <c r="U33" s="12" t="s">
        <v>20</v>
      </c>
      <c r="V33" s="12" t="s">
        <v>21</v>
      </c>
      <c r="W33" s="12" t="s">
        <v>22</v>
      </c>
      <c r="X33" s="12" t="s">
        <v>23</v>
      </c>
      <c r="Y33" s="12" t="s">
        <v>24</v>
      </c>
      <c r="Z33" s="12" t="s">
        <v>25</v>
      </c>
      <c r="AA33" s="12" t="s">
        <v>26</v>
      </c>
      <c r="AB33" s="12" t="s">
        <v>446</v>
      </c>
      <c r="AC33" s="12" t="s">
        <v>28</v>
      </c>
      <c r="AD33" s="12" t="s">
        <v>29</v>
      </c>
      <c r="AE33" s="10" t="s">
        <v>564</v>
      </c>
      <c r="AF33" s="10" t="str">
        <f aca="false">"E:\EDRIVE\"&amp;I33&amp;"\HEADSHOTS\"&amp;J33&amp;"\"&amp;J33&amp;"_"&amp;UPPER(SUBSTITUTE(D33,".",""))&amp;"_"&amp;UPPER(SUBSTITUTE(C33,".",""))&amp;"_960.png"</f>
        <v>E:\EDRIVE\NCAA\HEADSHOTS\KU\KU_BALLUNGAY_KALEO_960.png</v>
      </c>
    </row>
    <row r="34" customFormat="false" ht="20.1" hidden="false" customHeight="true" outlineLevel="0" collapsed="false">
      <c r="A34" s="8" t="n">
        <v>19</v>
      </c>
      <c r="B34" s="9" t="s">
        <v>565</v>
      </c>
      <c r="C34" s="9" t="s">
        <v>566</v>
      </c>
      <c r="D34" s="9" t="s">
        <v>567</v>
      </c>
      <c r="E34" s="10" t="s">
        <v>70</v>
      </c>
      <c r="F34" s="10" t="s">
        <v>71</v>
      </c>
      <c r="G34" s="11" t="n">
        <v>270</v>
      </c>
      <c r="H34" s="11" t="s">
        <v>116</v>
      </c>
      <c r="I34" s="11" t="s">
        <v>38</v>
      </c>
      <c r="J34" s="11" t="s">
        <v>449</v>
      </c>
      <c r="K34" s="12" t="s">
        <v>40</v>
      </c>
      <c r="L34" s="12" t="s">
        <v>41</v>
      </c>
      <c r="M34" s="12" t="s">
        <v>42</v>
      </c>
      <c r="N34" s="12" t="s">
        <v>13</v>
      </c>
      <c r="O34" s="12" t="s">
        <v>14</v>
      </c>
      <c r="P34" s="12" t="s">
        <v>15</v>
      </c>
      <c r="Q34" s="12" t="s">
        <v>16</v>
      </c>
      <c r="R34" s="12" t="s">
        <v>17</v>
      </c>
      <c r="S34" s="12" t="s">
        <v>18</v>
      </c>
      <c r="T34" s="12" t="s">
        <v>19</v>
      </c>
      <c r="U34" s="12" t="s">
        <v>20</v>
      </c>
      <c r="V34" s="12" t="s">
        <v>21</v>
      </c>
      <c r="W34" s="12" t="s">
        <v>22</v>
      </c>
      <c r="X34" s="12" t="s">
        <v>23</v>
      </c>
      <c r="Y34" s="12" t="s">
        <v>24</v>
      </c>
      <c r="Z34" s="12" t="s">
        <v>25</v>
      </c>
      <c r="AA34" s="12" t="s">
        <v>26</v>
      </c>
      <c r="AB34" s="12" t="s">
        <v>446</v>
      </c>
      <c r="AC34" s="12" t="s">
        <v>28</v>
      </c>
      <c r="AD34" s="12" t="s">
        <v>29</v>
      </c>
      <c r="AE34" s="10" t="s">
        <v>568</v>
      </c>
      <c r="AF34" s="10" t="str">
        <f aca="false">"E:\EDRIVE\"&amp;I34&amp;"\HEADSHOTS\"&amp;J34&amp;"\"&amp;J34&amp;"_"&amp;UPPER(SUBSTITUTE(D34,".",""))&amp;"_"&amp;UPPER(SUBSTITUTE(C34,".",""))&amp;"_960.png"</f>
        <v>E:\EDRIVE\NCAA\HEADSHOTS\KU\KU_IVY_KEVON_960.png</v>
      </c>
    </row>
    <row r="35" customFormat="false" ht="20.1" hidden="false" customHeight="true" outlineLevel="0" collapsed="false">
      <c r="A35" s="8" t="n">
        <v>20</v>
      </c>
      <c r="B35" s="9" t="s">
        <v>569</v>
      </c>
      <c r="C35" s="9" t="s">
        <v>570</v>
      </c>
      <c r="D35" s="9" t="s">
        <v>571</v>
      </c>
      <c r="E35" s="10" t="s">
        <v>80</v>
      </c>
      <c r="F35" s="10" t="s">
        <v>156</v>
      </c>
      <c r="G35" s="11" t="n">
        <v>175</v>
      </c>
      <c r="H35" s="11" t="s">
        <v>377</v>
      </c>
      <c r="I35" s="11" t="s">
        <v>38</v>
      </c>
      <c r="J35" s="11" t="s">
        <v>449</v>
      </c>
      <c r="K35" s="12" t="s">
        <v>40</v>
      </c>
      <c r="L35" s="12" t="s">
        <v>41</v>
      </c>
      <c r="M35" s="12" t="s">
        <v>42</v>
      </c>
      <c r="N35" s="12" t="s">
        <v>13</v>
      </c>
      <c r="O35" s="12" t="s">
        <v>14</v>
      </c>
      <c r="P35" s="12" t="s">
        <v>15</v>
      </c>
      <c r="Q35" s="12" t="s">
        <v>16</v>
      </c>
      <c r="R35" s="12" t="s">
        <v>17</v>
      </c>
      <c r="S35" s="12" t="s">
        <v>18</v>
      </c>
      <c r="T35" s="12" t="s">
        <v>19</v>
      </c>
      <c r="U35" s="12" t="s">
        <v>20</v>
      </c>
      <c r="V35" s="12" t="s">
        <v>21</v>
      </c>
      <c r="W35" s="12" t="s">
        <v>22</v>
      </c>
      <c r="X35" s="12" t="s">
        <v>23</v>
      </c>
      <c r="Y35" s="12" t="s">
        <v>24</v>
      </c>
      <c r="Z35" s="12" t="s">
        <v>25</v>
      </c>
      <c r="AA35" s="12" t="s">
        <v>26</v>
      </c>
      <c r="AB35" s="12" t="s">
        <v>446</v>
      </c>
      <c r="AC35" s="12" t="s">
        <v>28</v>
      </c>
      <c r="AD35" s="12" t="s">
        <v>29</v>
      </c>
      <c r="AE35" s="10" t="s">
        <v>572</v>
      </c>
      <c r="AF35" s="10" t="str">
        <f aca="false">"E:\EDRIVE\"&amp;I35&amp;"\HEADSHOTS\"&amp;J35&amp;"\"&amp;J35&amp;"_"&amp;UPPER(SUBSTITUTE(D35,".",""))&amp;"_"&amp;UPPER(SUBSTITUTE(C35,".",""))&amp;"_960.png"</f>
        <v>E:\EDRIVE\NCAA\HEADSHOTS\KU\KU_MIGUEL_AVERY_960.png</v>
      </c>
    </row>
    <row r="36" customFormat="false" ht="20.1" hidden="false" customHeight="true" outlineLevel="0" collapsed="false">
      <c r="A36" s="8" t="n">
        <v>20</v>
      </c>
      <c r="B36" s="9" t="s">
        <v>573</v>
      </c>
      <c r="C36" s="9" t="s">
        <v>574</v>
      </c>
      <c r="D36" s="9" t="s">
        <v>575</v>
      </c>
      <c r="E36" s="10" t="s">
        <v>70</v>
      </c>
      <c r="F36" s="10" t="s">
        <v>108</v>
      </c>
      <c r="G36" s="11" t="n">
        <v>260</v>
      </c>
      <c r="H36" s="11" t="s">
        <v>91</v>
      </c>
      <c r="I36" s="11" t="s">
        <v>38</v>
      </c>
      <c r="J36" s="11" t="s">
        <v>449</v>
      </c>
      <c r="K36" s="12" t="s">
        <v>40</v>
      </c>
      <c r="L36" s="12" t="s">
        <v>41</v>
      </c>
      <c r="M36" s="12" t="s">
        <v>42</v>
      </c>
      <c r="N36" s="12" t="s">
        <v>13</v>
      </c>
      <c r="O36" s="12" t="s">
        <v>14</v>
      </c>
      <c r="P36" s="12" t="s">
        <v>15</v>
      </c>
      <c r="Q36" s="12" t="s">
        <v>16</v>
      </c>
      <c r="R36" s="12" t="s">
        <v>17</v>
      </c>
      <c r="S36" s="12" t="s">
        <v>18</v>
      </c>
      <c r="T36" s="12" t="s">
        <v>19</v>
      </c>
      <c r="U36" s="12" t="s">
        <v>20</v>
      </c>
      <c r="V36" s="12" t="s">
        <v>21</v>
      </c>
      <c r="W36" s="12" t="s">
        <v>22</v>
      </c>
      <c r="X36" s="12" t="s">
        <v>23</v>
      </c>
      <c r="Y36" s="12" t="s">
        <v>24</v>
      </c>
      <c r="Z36" s="12" t="s">
        <v>25</v>
      </c>
      <c r="AA36" s="12" t="s">
        <v>26</v>
      </c>
      <c r="AB36" s="12" t="s">
        <v>446</v>
      </c>
      <c r="AC36" s="12" t="s">
        <v>28</v>
      </c>
      <c r="AD36" s="12" t="s">
        <v>29</v>
      </c>
      <c r="AE36" s="10" t="s">
        <v>576</v>
      </c>
      <c r="AF36" s="10" t="str">
        <f aca="false">"E:\EDRIVE\"&amp;I36&amp;"\HEADSHOTS\"&amp;J36&amp;"\"&amp;J36&amp;"_"&amp;UPPER(SUBSTITUTE(D36,".",""))&amp;"_"&amp;UPPER(SUBSTITUTE(C36,".",""))&amp;"_960.png"</f>
        <v>E:\EDRIVE\NCAA\HEADSHOTS\KU\KU_TUITASI_TAVAI_960.png</v>
      </c>
    </row>
    <row r="37" customFormat="false" ht="20.1" hidden="false" customHeight="true" outlineLevel="0" collapsed="false">
      <c r="A37" s="8" t="n">
        <v>21</v>
      </c>
      <c r="B37" s="9" t="s">
        <v>577</v>
      </c>
      <c r="C37" s="9" t="s">
        <v>578</v>
      </c>
      <c r="D37" s="9" t="s">
        <v>579</v>
      </c>
      <c r="E37" s="10" t="s">
        <v>35</v>
      </c>
      <c r="F37" s="10" t="s">
        <v>85</v>
      </c>
      <c r="G37" s="11" t="n">
        <v>185</v>
      </c>
      <c r="H37" s="11" t="s">
        <v>116</v>
      </c>
      <c r="I37" s="11" t="s">
        <v>38</v>
      </c>
      <c r="J37" s="11" t="s">
        <v>449</v>
      </c>
      <c r="K37" s="12" t="s">
        <v>40</v>
      </c>
      <c r="L37" s="12" t="s">
        <v>41</v>
      </c>
      <c r="M37" s="12" t="s">
        <v>42</v>
      </c>
      <c r="N37" s="12" t="s">
        <v>13</v>
      </c>
      <c r="O37" s="12" t="s">
        <v>14</v>
      </c>
      <c r="P37" s="12" t="s">
        <v>15</v>
      </c>
      <c r="Q37" s="12" t="s">
        <v>16</v>
      </c>
      <c r="R37" s="12" t="s">
        <v>17</v>
      </c>
      <c r="S37" s="12" t="s">
        <v>18</v>
      </c>
      <c r="T37" s="12" t="s">
        <v>19</v>
      </c>
      <c r="U37" s="12" t="s">
        <v>20</v>
      </c>
      <c r="V37" s="12" t="s">
        <v>21</v>
      </c>
      <c r="W37" s="12" t="s">
        <v>22</v>
      </c>
      <c r="X37" s="12" t="s">
        <v>23</v>
      </c>
      <c r="Y37" s="12" t="s">
        <v>24</v>
      </c>
      <c r="Z37" s="12" t="s">
        <v>25</v>
      </c>
      <c r="AA37" s="12" t="s">
        <v>26</v>
      </c>
      <c r="AB37" s="12" t="s">
        <v>446</v>
      </c>
      <c r="AC37" s="12" t="s">
        <v>28</v>
      </c>
      <c r="AD37" s="12" t="s">
        <v>29</v>
      </c>
      <c r="AE37" s="10" t="s">
        <v>580</v>
      </c>
      <c r="AF37" s="10" t="str">
        <f aca="false">"E:\EDRIVE\"&amp;I37&amp;"\HEADSHOTS\"&amp;J37&amp;"\"&amp;J37&amp;"_"&amp;UPPER(SUBSTITUTE(D37,".",""))&amp;"_"&amp;UPPER(SUBSTITUTE(C37,".",""))&amp;"_960.png"</f>
        <v>E:\EDRIVE\NCAA\HEADSHOTS\KU\KU_BALDWIN_JOHNATHAN_960.png</v>
      </c>
    </row>
    <row r="38" customFormat="false" ht="20.1" hidden="false" customHeight="true" outlineLevel="0" collapsed="false">
      <c r="A38" s="8" t="n">
        <v>21</v>
      </c>
      <c r="B38" s="9" t="s">
        <v>581</v>
      </c>
      <c r="C38" s="9" t="s">
        <v>582</v>
      </c>
      <c r="D38" s="9" t="s">
        <v>583</v>
      </c>
      <c r="E38" s="10" t="s">
        <v>80</v>
      </c>
      <c r="F38" s="10" t="s">
        <v>36</v>
      </c>
      <c r="G38" s="11" t="n">
        <v>200</v>
      </c>
      <c r="H38" s="11" t="s">
        <v>56</v>
      </c>
      <c r="I38" s="11" t="s">
        <v>38</v>
      </c>
      <c r="J38" s="11" t="s">
        <v>449</v>
      </c>
      <c r="K38" s="12" t="s">
        <v>40</v>
      </c>
      <c r="L38" s="12" t="s">
        <v>41</v>
      </c>
      <c r="M38" s="12" t="s">
        <v>42</v>
      </c>
      <c r="N38" s="12" t="s">
        <v>13</v>
      </c>
      <c r="O38" s="12" t="s">
        <v>14</v>
      </c>
      <c r="P38" s="12" t="s">
        <v>15</v>
      </c>
      <c r="Q38" s="12" t="s">
        <v>16</v>
      </c>
      <c r="R38" s="12" t="s">
        <v>17</v>
      </c>
      <c r="S38" s="12" t="s">
        <v>18</v>
      </c>
      <c r="T38" s="12" t="s">
        <v>19</v>
      </c>
      <c r="U38" s="12" t="s">
        <v>20</v>
      </c>
      <c r="V38" s="12" t="s">
        <v>21</v>
      </c>
      <c r="W38" s="12" t="s">
        <v>22</v>
      </c>
      <c r="X38" s="12" t="s">
        <v>23</v>
      </c>
      <c r="Y38" s="12" t="s">
        <v>24</v>
      </c>
      <c r="Z38" s="12" t="s">
        <v>25</v>
      </c>
      <c r="AA38" s="12" t="s">
        <v>26</v>
      </c>
      <c r="AB38" s="12" t="s">
        <v>446</v>
      </c>
      <c r="AC38" s="12" t="s">
        <v>28</v>
      </c>
      <c r="AD38" s="12" t="s">
        <v>29</v>
      </c>
      <c r="AE38" s="10" t="s">
        <v>584</v>
      </c>
      <c r="AF38" s="10" t="str">
        <f aca="false">"E:\EDRIVE\"&amp;I38&amp;"\HEADSHOTS\"&amp;J38&amp;"\"&amp;J38&amp;"_"&amp;UPPER(SUBSTITUTE(D38,".",""))&amp;"_"&amp;UPPER(SUBSTITUTE(C38,".",""))&amp;"_960.png"</f>
        <v>E:\EDRIVE\NCAA\HEADSHOTS\KU\KU_BRIGGS_SPENCER_960.png</v>
      </c>
    </row>
    <row r="39" customFormat="false" ht="20.1" hidden="false" customHeight="true" outlineLevel="0" collapsed="false">
      <c r="A39" s="8" t="n">
        <v>22</v>
      </c>
      <c r="B39" s="9" t="s">
        <v>585</v>
      </c>
      <c r="C39" s="9" t="s">
        <v>586</v>
      </c>
      <c r="D39" s="9" t="s">
        <v>587</v>
      </c>
      <c r="E39" s="10" t="s">
        <v>499</v>
      </c>
      <c r="F39" s="10" t="s">
        <v>55</v>
      </c>
      <c r="G39" s="11" t="n">
        <v>235</v>
      </c>
      <c r="H39" s="11" t="s">
        <v>56</v>
      </c>
      <c r="I39" s="11" t="s">
        <v>38</v>
      </c>
      <c r="J39" s="11" t="s">
        <v>449</v>
      </c>
      <c r="K39" s="12" t="s">
        <v>40</v>
      </c>
      <c r="L39" s="12" t="s">
        <v>41</v>
      </c>
      <c r="M39" s="12" t="s">
        <v>42</v>
      </c>
      <c r="N39" s="12" t="s">
        <v>13</v>
      </c>
      <c r="O39" s="12" t="s">
        <v>14</v>
      </c>
      <c r="P39" s="12" t="s">
        <v>15</v>
      </c>
      <c r="Q39" s="12" t="s">
        <v>16</v>
      </c>
      <c r="R39" s="12" t="s">
        <v>17</v>
      </c>
      <c r="S39" s="12" t="s">
        <v>18</v>
      </c>
      <c r="T39" s="12" t="s">
        <v>19</v>
      </c>
      <c r="U39" s="12" t="s">
        <v>20</v>
      </c>
      <c r="V39" s="12" t="s">
        <v>21</v>
      </c>
      <c r="W39" s="12" t="s">
        <v>22</v>
      </c>
      <c r="X39" s="12" t="s">
        <v>23</v>
      </c>
      <c r="Y39" s="12" t="s">
        <v>24</v>
      </c>
      <c r="Z39" s="12" t="s">
        <v>25</v>
      </c>
      <c r="AA39" s="12" t="s">
        <v>26</v>
      </c>
      <c r="AB39" s="12" t="s">
        <v>446</v>
      </c>
      <c r="AC39" s="12" t="s">
        <v>28</v>
      </c>
      <c r="AD39" s="12" t="s">
        <v>29</v>
      </c>
      <c r="AE39" s="10" t="s">
        <v>588</v>
      </c>
      <c r="AF39" s="10" t="str">
        <f aca="false">"E:\EDRIVE\"&amp;I39&amp;"\HEADSHOTS\"&amp;J39&amp;"\"&amp;J39&amp;"_"&amp;UPPER(SUBSTITUTE(D39,".",""))&amp;"_"&amp;UPPER(SUBSTITUTE(C39,".",""))&amp;"_960.png"</f>
        <v>E:\EDRIVE\NCAA\HEADSHOTS\KU\KU_SCOTT_BRENNON_960.png</v>
      </c>
    </row>
    <row r="40" customFormat="false" ht="20.1" hidden="false" customHeight="true" outlineLevel="0" collapsed="false">
      <c r="A40" s="8" t="n">
        <v>23</v>
      </c>
      <c r="B40" s="9" t="s">
        <v>589</v>
      </c>
      <c r="C40" s="9" t="s">
        <v>590</v>
      </c>
      <c r="D40" s="9" t="s">
        <v>312</v>
      </c>
      <c r="E40" s="10" t="s">
        <v>35</v>
      </c>
      <c r="F40" s="10" t="s">
        <v>65</v>
      </c>
      <c r="G40" s="11" t="n">
        <v>185</v>
      </c>
      <c r="H40" s="11" t="s">
        <v>377</v>
      </c>
      <c r="I40" s="11" t="s">
        <v>38</v>
      </c>
      <c r="J40" s="11" t="s">
        <v>449</v>
      </c>
      <c r="K40" s="12" t="s">
        <v>40</v>
      </c>
      <c r="L40" s="12" t="s">
        <v>41</v>
      </c>
      <c r="M40" s="12" t="s">
        <v>42</v>
      </c>
      <c r="N40" s="12" t="s">
        <v>13</v>
      </c>
      <c r="O40" s="12" t="s">
        <v>14</v>
      </c>
      <c r="P40" s="12" t="s">
        <v>15</v>
      </c>
      <c r="Q40" s="12" t="s">
        <v>16</v>
      </c>
      <c r="R40" s="12" t="s">
        <v>17</v>
      </c>
      <c r="S40" s="12" t="s">
        <v>18</v>
      </c>
      <c r="T40" s="12" t="s">
        <v>19</v>
      </c>
      <c r="U40" s="12" t="s">
        <v>20</v>
      </c>
      <c r="V40" s="12" t="s">
        <v>21</v>
      </c>
      <c r="W40" s="12" t="s">
        <v>22</v>
      </c>
      <c r="X40" s="12" t="s">
        <v>23</v>
      </c>
      <c r="Y40" s="12" t="s">
        <v>24</v>
      </c>
      <c r="Z40" s="12" t="s">
        <v>25</v>
      </c>
      <c r="AA40" s="12" t="s">
        <v>26</v>
      </c>
      <c r="AB40" s="12" t="s">
        <v>446</v>
      </c>
      <c r="AC40" s="12" t="s">
        <v>28</v>
      </c>
      <c r="AD40" s="12" t="s">
        <v>29</v>
      </c>
      <c r="AE40" s="10" t="s">
        <v>591</v>
      </c>
      <c r="AF40" s="10" t="str">
        <f aca="false">"E:\EDRIVE\"&amp;I40&amp;"\HEADSHOTS\"&amp;J40&amp;"\"&amp;J40&amp;"_"&amp;UPPER(SUBSTITUTE(D40,".",""))&amp;"_"&amp;UPPER(SUBSTITUTE(C40,".",""))&amp;"_960.png"</f>
        <v>E:\EDRIVE\NCAA\HEADSHOTS\KU\KU_WILLIAMS_JERRAE_960.png</v>
      </c>
    </row>
    <row r="41" customFormat="false" ht="20.1" hidden="false" customHeight="true" outlineLevel="0" collapsed="false">
      <c r="A41" s="8" t="n">
        <v>24</v>
      </c>
      <c r="B41" s="9" t="s">
        <v>592</v>
      </c>
      <c r="C41" s="9" t="s">
        <v>593</v>
      </c>
      <c r="D41" s="9" t="s">
        <v>594</v>
      </c>
      <c r="E41" s="10" t="s">
        <v>80</v>
      </c>
      <c r="F41" s="10" t="s">
        <v>595</v>
      </c>
      <c r="G41" s="11" t="n">
        <v>170</v>
      </c>
      <c r="H41" s="11" t="s">
        <v>116</v>
      </c>
      <c r="I41" s="11" t="s">
        <v>38</v>
      </c>
      <c r="J41" s="11" t="s">
        <v>449</v>
      </c>
      <c r="K41" s="12" t="s">
        <v>40</v>
      </c>
      <c r="L41" s="12" t="s">
        <v>41</v>
      </c>
      <c r="M41" s="12" t="s">
        <v>42</v>
      </c>
      <c r="N41" s="12" t="s">
        <v>13</v>
      </c>
      <c r="O41" s="12" t="s">
        <v>14</v>
      </c>
      <c r="P41" s="12" t="s">
        <v>15</v>
      </c>
      <c r="Q41" s="12" t="s">
        <v>16</v>
      </c>
      <c r="R41" s="12" t="s">
        <v>17</v>
      </c>
      <c r="S41" s="12" t="s">
        <v>18</v>
      </c>
      <c r="T41" s="12" t="s">
        <v>19</v>
      </c>
      <c r="U41" s="12" t="s">
        <v>20</v>
      </c>
      <c r="V41" s="12" t="s">
        <v>21</v>
      </c>
      <c r="W41" s="12" t="s">
        <v>22</v>
      </c>
      <c r="X41" s="12" t="s">
        <v>23</v>
      </c>
      <c r="Y41" s="12" t="s">
        <v>24</v>
      </c>
      <c r="Z41" s="12" t="s">
        <v>25</v>
      </c>
      <c r="AA41" s="12" t="s">
        <v>26</v>
      </c>
      <c r="AB41" s="12" t="s">
        <v>446</v>
      </c>
      <c r="AC41" s="12" t="s">
        <v>28</v>
      </c>
      <c r="AD41" s="12" t="s">
        <v>29</v>
      </c>
      <c r="AE41" s="10" t="s">
        <v>596</v>
      </c>
      <c r="AF41" s="10" t="str">
        <f aca="false">"E:\EDRIVE\"&amp;I41&amp;"\HEADSHOTS\"&amp;J41&amp;"\"&amp;J41&amp;"_"&amp;UPPER(SUBSTITUTE(D41,".",""))&amp;"_"&amp;UPPER(SUBSTITUTE(C41,".",""))&amp;"_960.png"</f>
        <v>E:\EDRIVE\NCAA\HEADSHOTS\KU\KU_GREEN_SAMMY_960.png</v>
      </c>
    </row>
    <row r="42" customFormat="false" ht="20.1" hidden="false" customHeight="true" outlineLevel="0" collapsed="false">
      <c r="A42" s="8" t="n">
        <v>24</v>
      </c>
      <c r="B42" s="9" t="s">
        <v>597</v>
      </c>
      <c r="C42" s="9" t="s">
        <v>598</v>
      </c>
      <c r="D42" s="9" t="s">
        <v>222</v>
      </c>
      <c r="E42" s="10" t="s">
        <v>35</v>
      </c>
      <c r="F42" s="10" t="s">
        <v>65</v>
      </c>
      <c r="G42" s="11" t="n">
        <v>190</v>
      </c>
      <c r="H42" s="11" t="s">
        <v>91</v>
      </c>
      <c r="I42" s="11" t="s">
        <v>38</v>
      </c>
      <c r="J42" s="11" t="s">
        <v>449</v>
      </c>
      <c r="K42" s="12" t="s">
        <v>40</v>
      </c>
      <c r="L42" s="12" t="s">
        <v>41</v>
      </c>
      <c r="M42" s="12" t="s">
        <v>42</v>
      </c>
      <c r="N42" s="12" t="s">
        <v>13</v>
      </c>
      <c r="O42" s="12" t="s">
        <v>14</v>
      </c>
      <c r="P42" s="12" t="s">
        <v>15</v>
      </c>
      <c r="Q42" s="12" t="s">
        <v>16</v>
      </c>
      <c r="R42" s="12" t="s">
        <v>17</v>
      </c>
      <c r="S42" s="12" t="s">
        <v>18</v>
      </c>
      <c r="T42" s="12" t="s">
        <v>19</v>
      </c>
      <c r="U42" s="12" t="s">
        <v>20</v>
      </c>
      <c r="V42" s="12" t="s">
        <v>21</v>
      </c>
      <c r="W42" s="12" t="s">
        <v>22</v>
      </c>
      <c r="X42" s="12" t="s">
        <v>23</v>
      </c>
      <c r="Y42" s="12" t="s">
        <v>24</v>
      </c>
      <c r="Z42" s="12" t="s">
        <v>25</v>
      </c>
      <c r="AA42" s="12" t="s">
        <v>26</v>
      </c>
      <c r="AB42" s="12" t="s">
        <v>446</v>
      </c>
      <c r="AC42" s="12" t="s">
        <v>28</v>
      </c>
      <c r="AD42" s="12" t="s">
        <v>29</v>
      </c>
      <c r="AE42" s="10" t="s">
        <v>599</v>
      </c>
      <c r="AF42" s="10" t="str">
        <f aca="false">"E:\EDRIVE\"&amp;I42&amp;"\HEADSHOTS\"&amp;J42&amp;"\"&amp;J42&amp;"_"&amp;UPPER(SUBSTITUTE(D42,".",""))&amp;"_"&amp;UPPER(SUBSTITUTE(C42,".",""))&amp;"_960.png"</f>
        <v>E:\EDRIVE\NCAA\HEADSHOTS\KU\KU_JACKSON_BRYCE_960.png</v>
      </c>
    </row>
    <row r="43" customFormat="false" ht="20.1" hidden="false" customHeight="true" outlineLevel="0" collapsed="false">
      <c r="A43" s="8" t="n">
        <v>25</v>
      </c>
      <c r="B43" s="9" t="s">
        <v>600</v>
      </c>
      <c r="C43" s="9" t="s">
        <v>489</v>
      </c>
      <c r="D43" s="9" t="s">
        <v>601</v>
      </c>
      <c r="E43" s="10" t="s">
        <v>35</v>
      </c>
      <c r="F43" s="10" t="s">
        <v>55</v>
      </c>
      <c r="G43" s="11" t="n">
        <v>165</v>
      </c>
      <c r="H43" s="11" t="s">
        <v>116</v>
      </c>
      <c r="I43" s="11" t="s">
        <v>38</v>
      </c>
      <c r="J43" s="11" t="s">
        <v>449</v>
      </c>
      <c r="K43" s="12" t="s">
        <v>40</v>
      </c>
      <c r="L43" s="12" t="s">
        <v>41</v>
      </c>
      <c r="M43" s="12" t="s">
        <v>42</v>
      </c>
      <c r="N43" s="12" t="s">
        <v>13</v>
      </c>
      <c r="O43" s="12" t="s">
        <v>14</v>
      </c>
      <c r="P43" s="12" t="s">
        <v>15</v>
      </c>
      <c r="Q43" s="12" t="s">
        <v>16</v>
      </c>
      <c r="R43" s="12" t="s">
        <v>17</v>
      </c>
      <c r="S43" s="12" t="s">
        <v>18</v>
      </c>
      <c r="T43" s="12" t="s">
        <v>19</v>
      </c>
      <c r="U43" s="12" t="s">
        <v>20</v>
      </c>
      <c r="V43" s="12" t="s">
        <v>21</v>
      </c>
      <c r="W43" s="12" t="s">
        <v>22</v>
      </c>
      <c r="X43" s="12" t="s">
        <v>23</v>
      </c>
      <c r="Y43" s="12" t="s">
        <v>24</v>
      </c>
      <c r="Z43" s="12" t="s">
        <v>25</v>
      </c>
      <c r="AA43" s="12" t="s">
        <v>26</v>
      </c>
      <c r="AB43" s="12" t="s">
        <v>446</v>
      </c>
      <c r="AC43" s="12" t="s">
        <v>28</v>
      </c>
      <c r="AD43" s="12" t="s">
        <v>29</v>
      </c>
      <c r="AE43" s="10" t="s">
        <v>602</v>
      </c>
      <c r="AF43" s="10" t="str">
        <f aca="false">"E:\EDRIVE\"&amp;I43&amp;"\HEADSHOTS\"&amp;J43&amp;"\"&amp;J43&amp;"_"&amp;UPPER(SUBSTITUTE(D43,".",""))&amp;"_"&amp;UPPER(SUBSTITUTE(C43,".",""))&amp;"_960.png"</f>
        <v>E:\EDRIVE\NCAA\HEADSHOTS\KU\KU_OLIVER_CAMERON_960.png</v>
      </c>
    </row>
    <row r="44" customFormat="false" ht="20.1" hidden="false" customHeight="true" outlineLevel="0" collapsed="false">
      <c r="A44" s="8" t="n">
        <v>26</v>
      </c>
      <c r="B44" s="9" t="s">
        <v>603</v>
      </c>
      <c r="C44" s="9" t="s">
        <v>604</v>
      </c>
      <c r="D44" s="9" t="s">
        <v>605</v>
      </c>
      <c r="E44" s="10" t="s">
        <v>96</v>
      </c>
      <c r="F44" s="10" t="s">
        <v>48</v>
      </c>
      <c r="G44" s="11" t="n">
        <v>225</v>
      </c>
      <c r="H44" s="11" t="s">
        <v>56</v>
      </c>
      <c r="I44" s="11" t="s">
        <v>38</v>
      </c>
      <c r="J44" s="11" t="s">
        <v>449</v>
      </c>
      <c r="K44" s="12" t="s">
        <v>40</v>
      </c>
      <c r="L44" s="12" t="s">
        <v>41</v>
      </c>
      <c r="M44" s="12" t="s">
        <v>42</v>
      </c>
      <c r="N44" s="12" t="s">
        <v>13</v>
      </c>
      <c r="O44" s="12" t="s">
        <v>14</v>
      </c>
      <c r="P44" s="12" t="s">
        <v>15</v>
      </c>
      <c r="Q44" s="12" t="s">
        <v>16</v>
      </c>
      <c r="R44" s="12" t="s">
        <v>17</v>
      </c>
      <c r="S44" s="12" t="s">
        <v>18</v>
      </c>
      <c r="T44" s="12" t="s">
        <v>19</v>
      </c>
      <c r="U44" s="12" t="s">
        <v>20</v>
      </c>
      <c r="V44" s="12" t="s">
        <v>21</v>
      </c>
      <c r="W44" s="12" t="s">
        <v>22</v>
      </c>
      <c r="X44" s="12" t="s">
        <v>23</v>
      </c>
      <c r="Y44" s="12" t="s">
        <v>24</v>
      </c>
      <c r="Z44" s="12" t="s">
        <v>25</v>
      </c>
      <c r="AA44" s="12" t="s">
        <v>26</v>
      </c>
      <c r="AB44" s="12" t="s">
        <v>446</v>
      </c>
      <c r="AC44" s="12" t="s">
        <v>28</v>
      </c>
      <c r="AD44" s="12" t="s">
        <v>29</v>
      </c>
      <c r="AE44" s="10" t="s">
        <v>606</v>
      </c>
      <c r="AF44" s="10" t="str">
        <f aca="false">"E:\EDRIVE\"&amp;I44&amp;"\HEADSHOTS\"&amp;J44&amp;"\"&amp;J44&amp;"_"&amp;UPPER(SUBSTITUTE(D44,".",""))&amp;"_"&amp;UPPER(SUBSTITUTE(C44,".",""))&amp;"_960.png"</f>
        <v>E:\EDRIVE\NCAA\HEADSHOTS\KU\KU_EGBASE_OSE_960.png</v>
      </c>
    </row>
    <row r="45" customFormat="false" ht="20.1" hidden="false" customHeight="true" outlineLevel="0" collapsed="false">
      <c r="A45" s="8" t="n">
        <v>26</v>
      </c>
      <c r="B45" s="9" t="s">
        <v>607</v>
      </c>
      <c r="C45" s="9" t="s">
        <v>608</v>
      </c>
      <c r="D45" s="9" t="s">
        <v>609</v>
      </c>
      <c r="E45" s="10" t="s">
        <v>80</v>
      </c>
      <c r="F45" s="10" t="s">
        <v>595</v>
      </c>
      <c r="G45" s="11" t="n">
        <v>155</v>
      </c>
      <c r="H45" s="11" t="s">
        <v>161</v>
      </c>
      <c r="I45" s="11" t="s">
        <v>38</v>
      </c>
      <c r="J45" s="11" t="s">
        <v>449</v>
      </c>
      <c r="K45" s="12" t="s">
        <v>40</v>
      </c>
      <c r="L45" s="12" t="s">
        <v>41</v>
      </c>
      <c r="M45" s="12" t="s">
        <v>42</v>
      </c>
      <c r="N45" s="12" t="s">
        <v>13</v>
      </c>
      <c r="O45" s="12" t="s">
        <v>14</v>
      </c>
      <c r="P45" s="12" t="s">
        <v>15</v>
      </c>
      <c r="Q45" s="12" t="s">
        <v>16</v>
      </c>
      <c r="R45" s="12" t="s">
        <v>17</v>
      </c>
      <c r="S45" s="12" t="s">
        <v>18</v>
      </c>
      <c r="T45" s="12" t="s">
        <v>19</v>
      </c>
      <c r="U45" s="12" t="s">
        <v>20</v>
      </c>
      <c r="V45" s="12" t="s">
        <v>21</v>
      </c>
      <c r="W45" s="12" t="s">
        <v>22</v>
      </c>
      <c r="X45" s="12" t="s">
        <v>23</v>
      </c>
      <c r="Y45" s="12" t="s">
        <v>24</v>
      </c>
      <c r="Z45" s="12" t="s">
        <v>25</v>
      </c>
      <c r="AA45" s="12" t="s">
        <v>26</v>
      </c>
      <c r="AB45" s="12" t="s">
        <v>446</v>
      </c>
      <c r="AC45" s="12" t="s">
        <v>28</v>
      </c>
      <c r="AD45" s="12" t="s">
        <v>29</v>
      </c>
      <c r="AE45" s="10" t="s">
        <v>610</v>
      </c>
      <c r="AF45" s="10" t="str">
        <f aca="false">"E:\EDRIVE\"&amp;I45&amp;"\HEADSHOTS\"&amp;J45&amp;"\"&amp;J45&amp;"_"&amp;UPPER(SUBSTITUTE(D45,".",""))&amp;"_"&amp;UPPER(SUBSTITUTE(C45,".",""))&amp;"_960.png"</f>
        <v>E:\EDRIVE\NCAA\HEADSHOTS\KU\KU_REESE_COURTNEY_960.png</v>
      </c>
    </row>
    <row r="46" customFormat="false" ht="20.1" hidden="false" customHeight="true" outlineLevel="0" collapsed="false">
      <c r="A46" s="8" t="n">
        <v>27</v>
      </c>
      <c r="B46" s="9" t="s">
        <v>611</v>
      </c>
      <c r="C46" s="9" t="s">
        <v>612</v>
      </c>
      <c r="D46" s="9" t="s">
        <v>613</v>
      </c>
      <c r="E46" s="10" t="s">
        <v>472</v>
      </c>
      <c r="F46" s="10" t="s">
        <v>108</v>
      </c>
      <c r="G46" s="11" t="n">
        <v>220</v>
      </c>
      <c r="H46" s="11" t="s">
        <v>91</v>
      </c>
      <c r="I46" s="11" t="s">
        <v>38</v>
      </c>
      <c r="J46" s="11" t="s">
        <v>449</v>
      </c>
      <c r="K46" s="12" t="s">
        <v>40</v>
      </c>
      <c r="L46" s="12" t="s">
        <v>41</v>
      </c>
      <c r="M46" s="12" t="s">
        <v>42</v>
      </c>
      <c r="N46" s="12" t="s">
        <v>13</v>
      </c>
      <c r="O46" s="12" t="s">
        <v>14</v>
      </c>
      <c r="P46" s="12" t="s">
        <v>15</v>
      </c>
      <c r="Q46" s="12" t="s">
        <v>16</v>
      </c>
      <c r="R46" s="12" t="s">
        <v>17</v>
      </c>
      <c r="S46" s="12" t="s">
        <v>18</v>
      </c>
      <c r="T46" s="12" t="s">
        <v>19</v>
      </c>
      <c r="U46" s="12" t="s">
        <v>20</v>
      </c>
      <c r="V46" s="12" t="s">
        <v>21</v>
      </c>
      <c r="W46" s="12" t="s">
        <v>22</v>
      </c>
      <c r="X46" s="12" t="s">
        <v>23</v>
      </c>
      <c r="Y46" s="12" t="s">
        <v>24</v>
      </c>
      <c r="Z46" s="12" t="s">
        <v>25</v>
      </c>
      <c r="AA46" s="12" t="s">
        <v>26</v>
      </c>
      <c r="AB46" s="12" t="s">
        <v>446</v>
      </c>
      <c r="AC46" s="12" t="s">
        <v>28</v>
      </c>
      <c r="AD46" s="12" t="s">
        <v>29</v>
      </c>
      <c r="AE46" s="10" t="s">
        <v>614</v>
      </c>
      <c r="AF46" s="10" t="str">
        <f aca="false">"E:\EDRIVE\"&amp;I46&amp;"\HEADSHOTS\"&amp;J46&amp;"\"&amp;J46&amp;"_"&amp;UPPER(SUBSTITUTE(D46,".",""))&amp;"_"&amp;UPPER(SUBSTITUTE(C46,".",""))&amp;"_960.png"</f>
        <v>E:\EDRIVE\NCAA\HEADSHOTS\KU\KU_AJIAKE_AUSTIN_960.png</v>
      </c>
    </row>
    <row r="47" customFormat="false" ht="20.1" hidden="false" customHeight="true" outlineLevel="0" collapsed="false">
      <c r="A47" s="8" t="n">
        <v>28</v>
      </c>
      <c r="B47" s="9" t="s">
        <v>615</v>
      </c>
      <c r="C47" s="9" t="s">
        <v>307</v>
      </c>
      <c r="D47" s="9" t="s">
        <v>181</v>
      </c>
      <c r="E47" s="10" t="s">
        <v>35</v>
      </c>
      <c r="F47" s="10" t="s">
        <v>156</v>
      </c>
      <c r="G47" s="11" t="n">
        <v>185</v>
      </c>
      <c r="H47" s="11" t="s">
        <v>91</v>
      </c>
      <c r="I47" s="11" t="s">
        <v>38</v>
      </c>
      <c r="J47" s="11" t="s">
        <v>449</v>
      </c>
      <c r="K47" s="12" t="s">
        <v>40</v>
      </c>
      <c r="L47" s="12" t="s">
        <v>41</v>
      </c>
      <c r="M47" s="12" t="s">
        <v>42</v>
      </c>
      <c r="N47" s="12" t="s">
        <v>13</v>
      </c>
      <c r="O47" s="12" t="s">
        <v>14</v>
      </c>
      <c r="P47" s="12" t="s">
        <v>15</v>
      </c>
      <c r="Q47" s="12" t="s">
        <v>16</v>
      </c>
      <c r="R47" s="12" t="s">
        <v>17</v>
      </c>
      <c r="S47" s="12" t="s">
        <v>18</v>
      </c>
      <c r="T47" s="12" t="s">
        <v>19</v>
      </c>
      <c r="U47" s="12" t="s">
        <v>20</v>
      </c>
      <c r="V47" s="12" t="s">
        <v>21</v>
      </c>
      <c r="W47" s="12" t="s">
        <v>22</v>
      </c>
      <c r="X47" s="12" t="s">
        <v>23</v>
      </c>
      <c r="Y47" s="12" t="s">
        <v>24</v>
      </c>
      <c r="Z47" s="12" t="s">
        <v>25</v>
      </c>
      <c r="AA47" s="12" t="s">
        <v>26</v>
      </c>
      <c r="AB47" s="12" t="s">
        <v>446</v>
      </c>
      <c r="AC47" s="12" t="s">
        <v>28</v>
      </c>
      <c r="AD47" s="12" t="s">
        <v>29</v>
      </c>
      <c r="AE47" s="10" t="s">
        <v>616</v>
      </c>
      <c r="AF47" s="10" t="str">
        <f aca="false">"E:\EDRIVE\"&amp;I47&amp;"\HEADSHOTS\"&amp;J47&amp;"\"&amp;J47&amp;"_"&amp;UPPER(SUBSTITUTE(D47,".",""))&amp;"_"&amp;UPPER(SUBSTITUTE(C47,".",""))&amp;"_960.png"</f>
        <v>E:\EDRIVE\NCAA\HEADSHOTS\KU\KU_LEWIS_AARON_960.png</v>
      </c>
    </row>
    <row r="48" customFormat="false" ht="20.1" hidden="false" customHeight="true" outlineLevel="0" collapsed="false">
      <c r="A48" s="8" t="n">
        <v>29</v>
      </c>
      <c r="B48" s="9" t="s">
        <v>617</v>
      </c>
      <c r="C48" s="9" t="s">
        <v>83</v>
      </c>
      <c r="D48" s="9" t="s">
        <v>618</v>
      </c>
      <c r="E48" s="10" t="s">
        <v>35</v>
      </c>
      <c r="F48" s="10" t="s">
        <v>55</v>
      </c>
      <c r="G48" s="11" t="n">
        <v>200</v>
      </c>
      <c r="H48" s="11" t="s">
        <v>91</v>
      </c>
      <c r="I48" s="11" t="s">
        <v>38</v>
      </c>
      <c r="J48" s="11" t="s">
        <v>449</v>
      </c>
      <c r="K48" s="12" t="s">
        <v>40</v>
      </c>
      <c r="L48" s="12" t="s">
        <v>41</v>
      </c>
      <c r="M48" s="12" t="s">
        <v>42</v>
      </c>
      <c r="N48" s="12" t="s">
        <v>13</v>
      </c>
      <c r="O48" s="12" t="s">
        <v>14</v>
      </c>
      <c r="P48" s="12" t="s">
        <v>15</v>
      </c>
      <c r="Q48" s="12" t="s">
        <v>16</v>
      </c>
      <c r="R48" s="12" t="s">
        <v>17</v>
      </c>
      <c r="S48" s="12" t="s">
        <v>18</v>
      </c>
      <c r="T48" s="12" t="s">
        <v>19</v>
      </c>
      <c r="U48" s="12" t="s">
        <v>20</v>
      </c>
      <c r="V48" s="12" t="s">
        <v>21</v>
      </c>
      <c r="W48" s="12" t="s">
        <v>22</v>
      </c>
      <c r="X48" s="12" t="s">
        <v>23</v>
      </c>
      <c r="Y48" s="12" t="s">
        <v>24</v>
      </c>
      <c r="Z48" s="12" t="s">
        <v>25</v>
      </c>
      <c r="AA48" s="12" t="s">
        <v>26</v>
      </c>
      <c r="AB48" s="12" t="s">
        <v>446</v>
      </c>
      <c r="AC48" s="12" t="s">
        <v>28</v>
      </c>
      <c r="AD48" s="12" t="s">
        <v>29</v>
      </c>
      <c r="AE48" s="10" t="s">
        <v>619</v>
      </c>
      <c r="AF48" s="10" t="str">
        <f aca="false">"E:\EDRIVE\"&amp;I48&amp;"\HEADSHOTS\"&amp;J48&amp;"\"&amp;J48&amp;"_"&amp;UPPER(SUBSTITUTE(D48,".",""))&amp;"_"&amp;UPPER(SUBSTITUTE(C48,".",""))&amp;"_960.png"</f>
        <v>E:\EDRIVE\NCAA\HEADSHOTS\KU\KU_CAINE_TRE_960.png</v>
      </c>
    </row>
    <row r="49" customFormat="false" ht="20.1" hidden="false" customHeight="true" outlineLevel="0" collapsed="false">
      <c r="A49" s="8" t="n">
        <v>30</v>
      </c>
      <c r="B49" s="9" t="s">
        <v>620</v>
      </c>
      <c r="C49" s="9" t="s">
        <v>612</v>
      </c>
      <c r="D49" s="9" t="s">
        <v>621</v>
      </c>
      <c r="E49" s="10" t="s">
        <v>472</v>
      </c>
      <c r="F49" s="10" t="s">
        <v>85</v>
      </c>
      <c r="G49" s="11" t="n">
        <v>215</v>
      </c>
      <c r="H49" s="11" t="s">
        <v>161</v>
      </c>
      <c r="I49" s="11" t="s">
        <v>38</v>
      </c>
      <c r="J49" s="11" t="s">
        <v>449</v>
      </c>
      <c r="K49" s="12" t="s">
        <v>40</v>
      </c>
      <c r="L49" s="12" t="s">
        <v>41</v>
      </c>
      <c r="M49" s="12" t="s">
        <v>42</v>
      </c>
      <c r="N49" s="12" t="s">
        <v>13</v>
      </c>
      <c r="O49" s="12" t="s">
        <v>14</v>
      </c>
      <c r="P49" s="12" t="s">
        <v>15</v>
      </c>
      <c r="Q49" s="12" t="s">
        <v>16</v>
      </c>
      <c r="R49" s="12" t="s">
        <v>17</v>
      </c>
      <c r="S49" s="12" t="s">
        <v>18</v>
      </c>
      <c r="T49" s="12" t="s">
        <v>19</v>
      </c>
      <c r="U49" s="12" t="s">
        <v>20</v>
      </c>
      <c r="V49" s="12" t="s">
        <v>21</v>
      </c>
      <c r="W49" s="12" t="s">
        <v>22</v>
      </c>
      <c r="X49" s="12" t="s">
        <v>23</v>
      </c>
      <c r="Y49" s="12" t="s">
        <v>24</v>
      </c>
      <c r="Z49" s="12" t="s">
        <v>25</v>
      </c>
      <c r="AA49" s="12" t="s">
        <v>26</v>
      </c>
      <c r="AB49" s="12" t="s">
        <v>446</v>
      </c>
      <c r="AC49" s="12" t="s">
        <v>28</v>
      </c>
      <c r="AD49" s="12" t="s">
        <v>29</v>
      </c>
      <c r="AE49" s="10" t="s">
        <v>495</v>
      </c>
      <c r="AF49" s="10" t="str">
        <f aca="false">"E:\EDRIVE\"&amp;I49&amp;"\HEADSHOTS\"&amp;J49&amp;"\"&amp;J49&amp;"_"&amp;UPPER(SUBSTITUTE(D49,".",""))&amp;"_"&amp;UPPER(SUBSTITUTE(C49,".",""))&amp;"_960.png"</f>
        <v>E:\EDRIVE\NCAA\HEADSHOTS\KU\KU_FIASEU_AUSTIN_960.png</v>
      </c>
    </row>
    <row r="50" customFormat="false" ht="20.1" hidden="false" customHeight="true" outlineLevel="0" collapsed="false">
      <c r="A50" s="8" t="n">
        <v>30</v>
      </c>
      <c r="B50" s="9" t="s">
        <v>622</v>
      </c>
      <c r="C50" s="9" t="s">
        <v>547</v>
      </c>
      <c r="D50" s="9" t="s">
        <v>623</v>
      </c>
      <c r="E50" s="10" t="s">
        <v>47</v>
      </c>
      <c r="F50" s="10" t="s">
        <v>48</v>
      </c>
      <c r="G50" s="11" t="n">
        <v>180</v>
      </c>
      <c r="H50" s="11" t="s">
        <v>116</v>
      </c>
      <c r="I50" s="11" t="s">
        <v>38</v>
      </c>
      <c r="J50" s="11" t="s">
        <v>449</v>
      </c>
      <c r="K50" s="12" t="s">
        <v>40</v>
      </c>
      <c r="L50" s="12" t="s">
        <v>41</v>
      </c>
      <c r="M50" s="12" t="s">
        <v>42</v>
      </c>
      <c r="N50" s="12" t="s">
        <v>13</v>
      </c>
      <c r="O50" s="12" t="s">
        <v>14</v>
      </c>
      <c r="P50" s="12" t="s">
        <v>15</v>
      </c>
      <c r="Q50" s="12" t="s">
        <v>16</v>
      </c>
      <c r="R50" s="12" t="s">
        <v>17</v>
      </c>
      <c r="S50" s="12" t="s">
        <v>18</v>
      </c>
      <c r="T50" s="12" t="s">
        <v>19</v>
      </c>
      <c r="U50" s="12" t="s">
        <v>20</v>
      </c>
      <c r="V50" s="12" t="s">
        <v>21</v>
      </c>
      <c r="W50" s="12" t="s">
        <v>22</v>
      </c>
      <c r="X50" s="12" t="s">
        <v>23</v>
      </c>
      <c r="Y50" s="12" t="s">
        <v>24</v>
      </c>
      <c r="Z50" s="12" t="s">
        <v>25</v>
      </c>
      <c r="AA50" s="12" t="s">
        <v>26</v>
      </c>
      <c r="AB50" s="12" t="s">
        <v>446</v>
      </c>
      <c r="AC50" s="12" t="s">
        <v>28</v>
      </c>
      <c r="AD50" s="12" t="s">
        <v>29</v>
      </c>
      <c r="AE50" s="10" t="s">
        <v>556</v>
      </c>
      <c r="AF50" s="10" t="str">
        <f aca="false">"E:\EDRIVE\"&amp;I50&amp;"\HEADSHOTS\"&amp;J50&amp;"\"&amp;J50&amp;"_"&amp;UPPER(SUBSTITUTE(D50,".",""))&amp;"_"&amp;UPPER(SUBSTITUTE(C50,".",""))&amp;"_960.png"</f>
        <v>E:\EDRIVE\NCAA\HEADSHOTS\KU\KU_RILES_JORDAN_960.png</v>
      </c>
    </row>
    <row r="51" customFormat="false" ht="20.1" hidden="false" customHeight="true" outlineLevel="0" collapsed="false">
      <c r="A51" s="8" t="n">
        <v>31</v>
      </c>
      <c r="B51" s="9" t="s">
        <v>624</v>
      </c>
      <c r="C51" s="9" t="s">
        <v>625</v>
      </c>
      <c r="D51" s="9" t="s">
        <v>626</v>
      </c>
      <c r="E51" s="10" t="s">
        <v>35</v>
      </c>
      <c r="F51" s="10" t="s">
        <v>36</v>
      </c>
      <c r="G51" s="11" t="n">
        <v>185</v>
      </c>
      <c r="H51" s="11" t="s">
        <v>161</v>
      </c>
      <c r="I51" s="11" t="s">
        <v>38</v>
      </c>
      <c r="J51" s="11" t="s">
        <v>449</v>
      </c>
      <c r="K51" s="12" t="s">
        <v>40</v>
      </c>
      <c r="L51" s="12" t="s">
        <v>41</v>
      </c>
      <c r="M51" s="12" t="s">
        <v>42</v>
      </c>
      <c r="N51" s="12" t="s">
        <v>13</v>
      </c>
      <c r="O51" s="12" t="s">
        <v>14</v>
      </c>
      <c r="P51" s="12" t="s">
        <v>15</v>
      </c>
      <c r="Q51" s="12" t="s">
        <v>16</v>
      </c>
      <c r="R51" s="12" t="s">
        <v>17</v>
      </c>
      <c r="S51" s="12" t="s">
        <v>18</v>
      </c>
      <c r="T51" s="12" t="s">
        <v>19</v>
      </c>
      <c r="U51" s="12" t="s">
        <v>20</v>
      </c>
      <c r="V51" s="12" t="s">
        <v>21</v>
      </c>
      <c r="W51" s="12" t="s">
        <v>22</v>
      </c>
      <c r="X51" s="12" t="s">
        <v>23</v>
      </c>
      <c r="Y51" s="12" t="s">
        <v>24</v>
      </c>
      <c r="Z51" s="12" t="s">
        <v>25</v>
      </c>
      <c r="AA51" s="12" t="s">
        <v>26</v>
      </c>
      <c r="AB51" s="12" t="s">
        <v>446</v>
      </c>
      <c r="AC51" s="12" t="s">
        <v>28</v>
      </c>
      <c r="AD51" s="12" t="s">
        <v>29</v>
      </c>
      <c r="AE51" s="10" t="s">
        <v>627</v>
      </c>
      <c r="AF51" s="10" t="str">
        <f aca="false">"E:\EDRIVE\"&amp;I51&amp;"\HEADSHOTS\"&amp;J51&amp;"\"&amp;J51&amp;"_"&amp;UPPER(SUBSTITUTE(D51,".",""))&amp;"_"&amp;UPPER(SUBSTITUTE(C51,".",""))&amp;"_960.png"</f>
        <v>E:\EDRIVE\NCAA\HEADSHOTS\KU\KU_HOLLY_DEVYNN_960.png</v>
      </c>
    </row>
    <row r="52" customFormat="false" ht="20.1" hidden="false" customHeight="true" outlineLevel="0" collapsed="false">
      <c r="A52" s="8" t="n">
        <v>31</v>
      </c>
      <c r="B52" s="9" t="s">
        <v>628</v>
      </c>
      <c r="C52" s="9" t="s">
        <v>143</v>
      </c>
      <c r="D52" s="9" t="s">
        <v>629</v>
      </c>
      <c r="E52" s="10" t="s">
        <v>80</v>
      </c>
      <c r="F52" s="10" t="s">
        <v>595</v>
      </c>
      <c r="G52" s="11" t="n">
        <v>180</v>
      </c>
      <c r="H52" s="11" t="s">
        <v>56</v>
      </c>
      <c r="I52" s="11" t="s">
        <v>38</v>
      </c>
      <c r="J52" s="11" t="s">
        <v>449</v>
      </c>
      <c r="K52" s="12" t="s">
        <v>40</v>
      </c>
      <c r="L52" s="12" t="s">
        <v>41</v>
      </c>
      <c r="M52" s="12" t="s">
        <v>42</v>
      </c>
      <c r="N52" s="12" t="s">
        <v>13</v>
      </c>
      <c r="O52" s="12" t="s">
        <v>14</v>
      </c>
      <c r="P52" s="12" t="s">
        <v>15</v>
      </c>
      <c r="Q52" s="12" t="s">
        <v>16</v>
      </c>
      <c r="R52" s="12" t="s">
        <v>17</v>
      </c>
      <c r="S52" s="12" t="s">
        <v>18</v>
      </c>
      <c r="T52" s="12" t="s">
        <v>19</v>
      </c>
      <c r="U52" s="12" t="s">
        <v>20</v>
      </c>
      <c r="V52" s="12" t="s">
        <v>21</v>
      </c>
      <c r="W52" s="12" t="s">
        <v>22</v>
      </c>
      <c r="X52" s="12" t="s">
        <v>23</v>
      </c>
      <c r="Y52" s="12" t="s">
        <v>24</v>
      </c>
      <c r="Z52" s="12" t="s">
        <v>25</v>
      </c>
      <c r="AA52" s="12" t="s">
        <v>26</v>
      </c>
      <c r="AB52" s="12" t="s">
        <v>446</v>
      </c>
      <c r="AC52" s="12" t="s">
        <v>28</v>
      </c>
      <c r="AD52" s="12" t="s">
        <v>29</v>
      </c>
      <c r="AE52" s="10" t="s">
        <v>630</v>
      </c>
      <c r="AF52" s="10" t="str">
        <f aca="false">"E:\EDRIVE\"&amp;I52&amp;"\HEADSHOTS\"&amp;J52&amp;"\"&amp;J52&amp;"_"&amp;UPPER(SUBSTITUTE(D52,".",""))&amp;"_"&amp;UPPER(SUBSTITUTE(C52,".",""))&amp;"_960.png"</f>
        <v>E:\EDRIVE\NCAA\HEADSHOTS\KU\KU_TIHADA_JOSH_960.png</v>
      </c>
    </row>
    <row r="53" customFormat="false" ht="20.1" hidden="false" customHeight="true" outlineLevel="0" collapsed="false">
      <c r="A53" s="8" t="n">
        <v>32</v>
      </c>
      <c r="B53" s="9" t="s">
        <v>631</v>
      </c>
      <c r="C53" s="9" t="s">
        <v>233</v>
      </c>
      <c r="D53" s="9" t="s">
        <v>632</v>
      </c>
      <c r="E53" s="10" t="s">
        <v>633</v>
      </c>
      <c r="F53" s="10" t="s">
        <v>36</v>
      </c>
      <c r="G53" s="11" t="n">
        <v>220</v>
      </c>
      <c r="H53" s="11" t="s">
        <v>91</v>
      </c>
      <c r="I53" s="11" t="s">
        <v>38</v>
      </c>
      <c r="J53" s="11" t="s">
        <v>449</v>
      </c>
      <c r="K53" s="12" t="s">
        <v>40</v>
      </c>
      <c r="L53" s="12" t="s">
        <v>41</v>
      </c>
      <c r="M53" s="12" t="s">
        <v>42</v>
      </c>
      <c r="N53" s="12" t="s">
        <v>13</v>
      </c>
      <c r="O53" s="12" t="s">
        <v>14</v>
      </c>
      <c r="P53" s="12" t="s">
        <v>15</v>
      </c>
      <c r="Q53" s="12" t="s">
        <v>16</v>
      </c>
      <c r="R53" s="12" t="s">
        <v>17</v>
      </c>
      <c r="S53" s="12" t="s">
        <v>18</v>
      </c>
      <c r="T53" s="12" t="s">
        <v>19</v>
      </c>
      <c r="U53" s="12" t="s">
        <v>20</v>
      </c>
      <c r="V53" s="12" t="s">
        <v>21</v>
      </c>
      <c r="W53" s="12" t="s">
        <v>22</v>
      </c>
      <c r="X53" s="12" t="s">
        <v>23</v>
      </c>
      <c r="Y53" s="12" t="s">
        <v>24</v>
      </c>
      <c r="Z53" s="12" t="s">
        <v>25</v>
      </c>
      <c r="AA53" s="12" t="s">
        <v>26</v>
      </c>
      <c r="AB53" s="12" t="s">
        <v>446</v>
      </c>
      <c r="AC53" s="12" t="s">
        <v>28</v>
      </c>
      <c r="AD53" s="12" t="s">
        <v>29</v>
      </c>
      <c r="AE53" s="10" t="s">
        <v>468</v>
      </c>
      <c r="AF53" s="10" t="str">
        <f aca="false">"E:\EDRIVE\"&amp;I53&amp;"\HEADSHOTS\"&amp;J53&amp;"\"&amp;J53&amp;"_"&amp;UPPER(SUBSTITUTE(D53,".",""))&amp;"_"&amp;UPPER(SUBSTITUTE(C53,".",""))&amp;"_960.png"</f>
        <v>E:\EDRIVE\NCAA\HEADSHOTS\KU\KU_GUTIERREZ_DANIEL_960.png</v>
      </c>
    </row>
    <row r="54" customFormat="false" ht="20.1" hidden="false" customHeight="true" outlineLevel="0" collapsed="false">
      <c r="A54" s="8" t="n">
        <v>33</v>
      </c>
      <c r="B54" s="9" t="s">
        <v>634</v>
      </c>
      <c r="C54" s="9" t="s">
        <v>635</v>
      </c>
      <c r="D54" s="9" t="s">
        <v>636</v>
      </c>
      <c r="E54" s="10" t="s">
        <v>35</v>
      </c>
      <c r="F54" s="10" t="s">
        <v>71</v>
      </c>
      <c r="G54" s="11" t="n">
        <v>200</v>
      </c>
      <c r="H54" s="11" t="s">
        <v>161</v>
      </c>
      <c r="I54" s="11" t="s">
        <v>38</v>
      </c>
      <c r="J54" s="11" t="s">
        <v>449</v>
      </c>
      <c r="K54" s="12" t="s">
        <v>40</v>
      </c>
      <c r="L54" s="12" t="s">
        <v>41</v>
      </c>
      <c r="M54" s="12" t="s">
        <v>42</v>
      </c>
      <c r="N54" s="12" t="s">
        <v>13</v>
      </c>
      <c r="O54" s="12" t="s">
        <v>14</v>
      </c>
      <c r="P54" s="12" t="s">
        <v>15</v>
      </c>
      <c r="Q54" s="12" t="s">
        <v>16</v>
      </c>
      <c r="R54" s="12" t="s">
        <v>17</v>
      </c>
      <c r="S54" s="12" t="s">
        <v>18</v>
      </c>
      <c r="T54" s="12" t="s">
        <v>19</v>
      </c>
      <c r="U54" s="12" t="s">
        <v>20</v>
      </c>
      <c r="V54" s="12" t="s">
        <v>21</v>
      </c>
      <c r="W54" s="12" t="s">
        <v>22</v>
      </c>
      <c r="X54" s="12" t="s">
        <v>23</v>
      </c>
      <c r="Y54" s="12" t="s">
        <v>24</v>
      </c>
      <c r="Z54" s="12" t="s">
        <v>25</v>
      </c>
      <c r="AA54" s="12" t="s">
        <v>26</v>
      </c>
      <c r="AB54" s="12" t="s">
        <v>446</v>
      </c>
      <c r="AC54" s="12" t="s">
        <v>28</v>
      </c>
      <c r="AD54" s="12" t="s">
        <v>29</v>
      </c>
      <c r="AE54" s="10" t="s">
        <v>637</v>
      </c>
      <c r="AF54" s="10" t="str">
        <f aca="false">"E:\EDRIVE\"&amp;I54&amp;"\HEADSHOTS\"&amp;J54&amp;"\"&amp;J54&amp;"_"&amp;UPPER(SUBSTITUTE(D54,".",""))&amp;"_"&amp;UPPER(SUBSTITUTE(C54,".",""))&amp;"_960.png"</f>
        <v>E:\EDRIVE\NCAA\HEADSHOTS\KU\KU_VICTOR_MYCHAL_960.png</v>
      </c>
    </row>
    <row r="55" customFormat="false" ht="20.1" hidden="false" customHeight="true" outlineLevel="0" collapsed="false">
      <c r="A55" s="8" t="n">
        <v>34</v>
      </c>
      <c r="B55" s="9" t="s">
        <v>638</v>
      </c>
      <c r="C55" s="9" t="s">
        <v>639</v>
      </c>
      <c r="D55" s="9" t="s">
        <v>640</v>
      </c>
      <c r="E55" s="10" t="s">
        <v>96</v>
      </c>
      <c r="F55" s="10" t="s">
        <v>85</v>
      </c>
      <c r="G55" s="11" t="n">
        <v>200</v>
      </c>
      <c r="H55" s="11" t="s">
        <v>116</v>
      </c>
      <c r="I55" s="11" t="s">
        <v>38</v>
      </c>
      <c r="J55" s="11" t="s">
        <v>449</v>
      </c>
      <c r="K55" s="12" t="s">
        <v>40</v>
      </c>
      <c r="L55" s="12" t="s">
        <v>41</v>
      </c>
      <c r="M55" s="12" t="s">
        <v>42</v>
      </c>
      <c r="N55" s="12" t="s">
        <v>13</v>
      </c>
      <c r="O55" s="12" t="s">
        <v>14</v>
      </c>
      <c r="P55" s="12" t="s">
        <v>15</v>
      </c>
      <c r="Q55" s="12" t="s">
        <v>16</v>
      </c>
      <c r="R55" s="12" t="s">
        <v>17</v>
      </c>
      <c r="S55" s="12" t="s">
        <v>18</v>
      </c>
      <c r="T55" s="12" t="s">
        <v>19</v>
      </c>
      <c r="U55" s="12" t="s">
        <v>20</v>
      </c>
      <c r="V55" s="12" t="s">
        <v>21</v>
      </c>
      <c r="W55" s="12" t="s">
        <v>22</v>
      </c>
      <c r="X55" s="12" t="s">
        <v>23</v>
      </c>
      <c r="Y55" s="12" t="s">
        <v>24</v>
      </c>
      <c r="Z55" s="12" t="s">
        <v>25</v>
      </c>
      <c r="AA55" s="12" t="s">
        <v>26</v>
      </c>
      <c r="AB55" s="12" t="s">
        <v>446</v>
      </c>
      <c r="AC55" s="12" t="s">
        <v>28</v>
      </c>
      <c r="AD55" s="12" t="s">
        <v>29</v>
      </c>
      <c r="AE55" s="10" t="s">
        <v>641</v>
      </c>
      <c r="AF55" s="10" t="str">
        <f aca="false">"E:\EDRIVE\"&amp;I55&amp;"\HEADSHOTS\"&amp;J55&amp;"\"&amp;J55&amp;"_"&amp;UPPER(SUBSTITUTE(D55,".",""))&amp;"_"&amp;UPPER(SUBSTITUTE(C55,".",""))&amp;"_960.png"</f>
        <v>E:\EDRIVE\NCAA\HEADSHOTS\KU\KU_O'DELL_TYRAY_960.png</v>
      </c>
    </row>
    <row r="56" customFormat="false" ht="20.1" hidden="false" customHeight="true" outlineLevel="0" collapsed="false">
      <c r="A56" s="8" t="n">
        <v>35</v>
      </c>
      <c r="B56" s="9" t="s">
        <v>642</v>
      </c>
      <c r="C56" s="9" t="s">
        <v>643</v>
      </c>
      <c r="D56" s="9" t="s">
        <v>644</v>
      </c>
      <c r="E56" s="10" t="s">
        <v>47</v>
      </c>
      <c r="F56" s="10" t="s">
        <v>55</v>
      </c>
      <c r="G56" s="11" t="n">
        <v>175</v>
      </c>
      <c r="H56" s="11" t="s">
        <v>377</v>
      </c>
      <c r="I56" s="11" t="s">
        <v>38</v>
      </c>
      <c r="J56" s="11" t="s">
        <v>449</v>
      </c>
      <c r="K56" s="12" t="s">
        <v>40</v>
      </c>
      <c r="L56" s="12" t="s">
        <v>41</v>
      </c>
      <c r="M56" s="12" t="s">
        <v>42</v>
      </c>
      <c r="N56" s="12" t="s">
        <v>13</v>
      </c>
      <c r="O56" s="12" t="s">
        <v>14</v>
      </c>
      <c r="P56" s="12" t="s">
        <v>15</v>
      </c>
      <c r="Q56" s="12" t="s">
        <v>16</v>
      </c>
      <c r="R56" s="12" t="s">
        <v>17</v>
      </c>
      <c r="S56" s="12" t="s">
        <v>18</v>
      </c>
      <c r="T56" s="12" t="s">
        <v>19</v>
      </c>
      <c r="U56" s="12" t="s">
        <v>20</v>
      </c>
      <c r="V56" s="12" t="s">
        <v>21</v>
      </c>
      <c r="W56" s="12" t="s">
        <v>22</v>
      </c>
      <c r="X56" s="12" t="s">
        <v>23</v>
      </c>
      <c r="Y56" s="12" t="s">
        <v>24</v>
      </c>
      <c r="Z56" s="12" t="s">
        <v>25</v>
      </c>
      <c r="AA56" s="12" t="s">
        <v>26</v>
      </c>
      <c r="AB56" s="12" t="s">
        <v>446</v>
      </c>
      <c r="AC56" s="12" t="s">
        <v>28</v>
      </c>
      <c r="AD56" s="12" t="s">
        <v>29</v>
      </c>
      <c r="AE56" s="10" t="s">
        <v>645</v>
      </c>
      <c r="AF56" s="10" t="str">
        <f aca="false">"E:\EDRIVE\"&amp;I56&amp;"\HEADSHOTS\"&amp;J56&amp;"\"&amp;J56&amp;"_"&amp;UPPER(SUBSTITUTE(D56,".",""))&amp;"_"&amp;UPPER(SUBSTITUTE(C56,".",""))&amp;"_960.png"</f>
        <v>E:\EDRIVE\NCAA\HEADSHOTS\KU\KU_WILLIS_CHRISTIAN_960.png</v>
      </c>
    </row>
    <row r="57" customFormat="false" ht="20.1" hidden="false" customHeight="true" outlineLevel="0" collapsed="false">
      <c r="A57" s="8" t="n">
        <v>36</v>
      </c>
      <c r="B57" s="9" t="s">
        <v>646</v>
      </c>
      <c r="C57" s="9" t="s">
        <v>326</v>
      </c>
      <c r="D57" s="9" t="s">
        <v>647</v>
      </c>
      <c r="E57" s="10" t="s">
        <v>80</v>
      </c>
      <c r="F57" s="10" t="s">
        <v>108</v>
      </c>
      <c r="G57" s="11" t="n">
        <v>215</v>
      </c>
      <c r="H57" s="11" t="s">
        <v>91</v>
      </c>
      <c r="I57" s="11" t="s">
        <v>38</v>
      </c>
      <c r="J57" s="11" t="s">
        <v>449</v>
      </c>
      <c r="K57" s="12" t="s">
        <v>40</v>
      </c>
      <c r="L57" s="12" t="s">
        <v>41</v>
      </c>
      <c r="M57" s="12" t="s">
        <v>42</v>
      </c>
      <c r="N57" s="12" t="s">
        <v>13</v>
      </c>
      <c r="O57" s="12" t="s">
        <v>14</v>
      </c>
      <c r="P57" s="12" t="s">
        <v>15</v>
      </c>
      <c r="Q57" s="12" t="s">
        <v>16</v>
      </c>
      <c r="R57" s="12" t="s">
        <v>17</v>
      </c>
      <c r="S57" s="12" t="s">
        <v>18</v>
      </c>
      <c r="T57" s="12" t="s">
        <v>19</v>
      </c>
      <c r="U57" s="12" t="s">
        <v>20</v>
      </c>
      <c r="V57" s="12" t="s">
        <v>21</v>
      </c>
      <c r="W57" s="12" t="s">
        <v>22</v>
      </c>
      <c r="X57" s="12" t="s">
        <v>23</v>
      </c>
      <c r="Y57" s="12" t="s">
        <v>24</v>
      </c>
      <c r="Z57" s="12" t="s">
        <v>25</v>
      </c>
      <c r="AA57" s="12" t="s">
        <v>26</v>
      </c>
      <c r="AB57" s="12" t="s">
        <v>446</v>
      </c>
      <c r="AC57" s="12" t="s">
        <v>28</v>
      </c>
      <c r="AD57" s="12" t="s">
        <v>29</v>
      </c>
      <c r="AE57" s="10" t="s">
        <v>648</v>
      </c>
      <c r="AF57" s="10" t="str">
        <f aca="false">"E:\EDRIVE\"&amp;I57&amp;"\HEADSHOTS\"&amp;J57&amp;"\"&amp;J57&amp;"_"&amp;UPPER(SUBSTITUTE(D57,".",""))&amp;"_"&amp;UPPER(SUBSTITUTE(C57,".",""))&amp;"_960.png"</f>
        <v>E:\EDRIVE\NCAA\HEADSHOTS\KU\KU_MAGYAR_CHAD_960.png</v>
      </c>
    </row>
    <row r="58" customFormat="false" ht="20.1" hidden="false" customHeight="true" outlineLevel="0" collapsed="false">
      <c r="A58" s="8" t="n">
        <v>37</v>
      </c>
      <c r="B58" s="9" t="s">
        <v>649</v>
      </c>
      <c r="C58" s="9" t="s">
        <v>650</v>
      </c>
      <c r="D58" s="9" t="s">
        <v>651</v>
      </c>
      <c r="E58" s="10" t="s">
        <v>35</v>
      </c>
      <c r="F58" s="10" t="s">
        <v>55</v>
      </c>
      <c r="G58" s="11" t="n">
        <v>175</v>
      </c>
      <c r="H58" s="11" t="s">
        <v>161</v>
      </c>
      <c r="I58" s="11" t="s">
        <v>38</v>
      </c>
      <c r="J58" s="11" t="s">
        <v>449</v>
      </c>
      <c r="K58" s="12" t="s">
        <v>40</v>
      </c>
      <c r="L58" s="12" t="s">
        <v>41</v>
      </c>
      <c r="M58" s="12" t="s">
        <v>42</v>
      </c>
      <c r="N58" s="12" t="s">
        <v>13</v>
      </c>
      <c r="O58" s="12" t="s">
        <v>14</v>
      </c>
      <c r="P58" s="12" t="s">
        <v>15</v>
      </c>
      <c r="Q58" s="12" t="s">
        <v>16</v>
      </c>
      <c r="R58" s="12" t="s">
        <v>17</v>
      </c>
      <c r="S58" s="12" t="s">
        <v>18</v>
      </c>
      <c r="T58" s="12" t="s">
        <v>19</v>
      </c>
      <c r="U58" s="12" t="s">
        <v>20</v>
      </c>
      <c r="V58" s="12" t="s">
        <v>21</v>
      </c>
      <c r="W58" s="12" t="s">
        <v>22</v>
      </c>
      <c r="X58" s="12" t="s">
        <v>23</v>
      </c>
      <c r="Y58" s="12" t="s">
        <v>24</v>
      </c>
      <c r="Z58" s="12" t="s">
        <v>25</v>
      </c>
      <c r="AA58" s="12" t="s">
        <v>26</v>
      </c>
      <c r="AB58" s="12" t="s">
        <v>446</v>
      </c>
      <c r="AC58" s="12" t="s">
        <v>28</v>
      </c>
      <c r="AD58" s="12" t="s">
        <v>29</v>
      </c>
      <c r="AE58" s="10" t="s">
        <v>495</v>
      </c>
      <c r="AF58" s="10" t="str">
        <f aca="false">"E:\EDRIVE\"&amp;I58&amp;"\HEADSHOTS\"&amp;J58&amp;"\"&amp;J58&amp;"_"&amp;UPPER(SUBSTITUTE(D58,".",""))&amp;"_"&amp;UPPER(SUBSTITUTE(C58,".",""))&amp;"_960.png"</f>
        <v>E:\EDRIVE\NCAA\HEADSHOTS\KU\KU_WALDEN JR_DAVONE_960.png</v>
      </c>
    </row>
    <row r="59" customFormat="false" ht="20.1" hidden="false" customHeight="true" outlineLevel="0" collapsed="false">
      <c r="A59" s="8" t="n">
        <v>38</v>
      </c>
      <c r="B59" s="9" t="s">
        <v>652</v>
      </c>
      <c r="C59" s="9" t="s">
        <v>653</v>
      </c>
      <c r="D59" s="9" t="s">
        <v>654</v>
      </c>
      <c r="E59" s="10" t="s">
        <v>96</v>
      </c>
      <c r="F59" s="10" t="s">
        <v>55</v>
      </c>
      <c r="G59" s="11" t="n">
        <v>250</v>
      </c>
      <c r="H59" s="11" t="s">
        <v>116</v>
      </c>
      <c r="I59" s="11" t="s">
        <v>38</v>
      </c>
      <c r="J59" s="11" t="s">
        <v>449</v>
      </c>
      <c r="K59" s="12" t="s">
        <v>40</v>
      </c>
      <c r="L59" s="12" t="s">
        <v>41</v>
      </c>
      <c r="M59" s="12" t="s">
        <v>42</v>
      </c>
      <c r="N59" s="12" t="s">
        <v>13</v>
      </c>
      <c r="O59" s="12" t="s">
        <v>14</v>
      </c>
      <c r="P59" s="12" t="s">
        <v>15</v>
      </c>
      <c r="Q59" s="12" t="s">
        <v>16</v>
      </c>
      <c r="R59" s="12" t="s">
        <v>17</v>
      </c>
      <c r="S59" s="12" t="s">
        <v>18</v>
      </c>
      <c r="T59" s="12" t="s">
        <v>19</v>
      </c>
      <c r="U59" s="12" t="s">
        <v>20</v>
      </c>
      <c r="V59" s="12" t="s">
        <v>21</v>
      </c>
      <c r="W59" s="12" t="s">
        <v>22</v>
      </c>
      <c r="X59" s="12" t="s">
        <v>23</v>
      </c>
      <c r="Y59" s="12" t="s">
        <v>24</v>
      </c>
      <c r="Z59" s="12" t="s">
        <v>25</v>
      </c>
      <c r="AA59" s="12" t="s">
        <v>26</v>
      </c>
      <c r="AB59" s="12" t="s">
        <v>446</v>
      </c>
      <c r="AC59" s="12" t="s">
        <v>28</v>
      </c>
      <c r="AD59" s="12" t="s">
        <v>29</v>
      </c>
      <c r="AE59" s="10" t="s">
        <v>515</v>
      </c>
      <c r="AF59" s="10" t="str">
        <f aca="false">"E:\EDRIVE\"&amp;I59&amp;"\HEADSHOTS\"&amp;J59&amp;"\"&amp;J59&amp;"_"&amp;UPPER(SUBSTITUTE(D59,".",""))&amp;"_"&amp;UPPER(SUBSTITUTE(C59,".",""))&amp;"_960.png"</f>
        <v>E:\EDRIVE\NCAA\HEADSHOTS\KU\KU_MCDUFFIE_MARSEL_960.png</v>
      </c>
    </row>
    <row r="60" customFormat="false" ht="20.1" hidden="false" customHeight="true" outlineLevel="0" collapsed="false">
      <c r="A60" s="8" t="n">
        <v>39</v>
      </c>
      <c r="B60" s="9" t="s">
        <v>655</v>
      </c>
      <c r="C60" s="9" t="s">
        <v>233</v>
      </c>
      <c r="D60" s="9" t="s">
        <v>656</v>
      </c>
      <c r="E60" s="10" t="s">
        <v>381</v>
      </c>
      <c r="F60" s="10" t="s">
        <v>595</v>
      </c>
      <c r="G60" s="11" t="n">
        <v>235</v>
      </c>
      <c r="H60" s="11" t="s">
        <v>91</v>
      </c>
      <c r="I60" s="11" t="s">
        <v>38</v>
      </c>
      <c r="J60" s="11" t="s">
        <v>449</v>
      </c>
      <c r="K60" s="12" t="s">
        <v>40</v>
      </c>
      <c r="L60" s="12" t="s">
        <v>41</v>
      </c>
      <c r="M60" s="12" t="s">
        <v>42</v>
      </c>
      <c r="N60" s="12" t="s">
        <v>13</v>
      </c>
      <c r="O60" s="12" t="s">
        <v>14</v>
      </c>
      <c r="P60" s="12" t="s">
        <v>15</v>
      </c>
      <c r="Q60" s="12" t="s">
        <v>16</v>
      </c>
      <c r="R60" s="12" t="s">
        <v>17</v>
      </c>
      <c r="S60" s="12" t="s">
        <v>18</v>
      </c>
      <c r="T60" s="12" t="s">
        <v>19</v>
      </c>
      <c r="U60" s="12" t="s">
        <v>20</v>
      </c>
      <c r="V60" s="12" t="s">
        <v>21</v>
      </c>
      <c r="W60" s="12" t="s">
        <v>22</v>
      </c>
      <c r="X60" s="12" t="s">
        <v>23</v>
      </c>
      <c r="Y60" s="12" t="s">
        <v>24</v>
      </c>
      <c r="Z60" s="12" t="s">
        <v>25</v>
      </c>
      <c r="AA60" s="12" t="s">
        <v>26</v>
      </c>
      <c r="AB60" s="12" t="s">
        <v>446</v>
      </c>
      <c r="AC60" s="12" t="s">
        <v>28</v>
      </c>
      <c r="AD60" s="12" t="s">
        <v>29</v>
      </c>
      <c r="AE60" s="10" t="s">
        <v>495</v>
      </c>
      <c r="AF60" s="10" t="str">
        <f aca="false">"E:\EDRIVE\"&amp;I60&amp;"\HEADSHOTS\"&amp;J60&amp;"\"&amp;J60&amp;"_"&amp;UPPER(SUBSTITUTE(D60,".",""))&amp;"_"&amp;UPPER(SUBSTITUTE(C60,".",""))&amp;"_960.png"</f>
        <v>E:\EDRIVE\NCAA\HEADSHOTS\KU\KU_GODFREY_DANIEL_960.png</v>
      </c>
    </row>
    <row r="61" customFormat="false" ht="20.1" hidden="false" customHeight="true" outlineLevel="0" collapsed="false">
      <c r="A61" s="8" t="n">
        <v>40</v>
      </c>
      <c r="B61" s="9" t="s">
        <v>657</v>
      </c>
      <c r="C61" s="9" t="s">
        <v>658</v>
      </c>
      <c r="D61" s="9" t="s">
        <v>659</v>
      </c>
      <c r="E61" s="10" t="s">
        <v>472</v>
      </c>
      <c r="F61" s="10" t="s">
        <v>85</v>
      </c>
      <c r="G61" s="11" t="n">
        <v>215</v>
      </c>
      <c r="H61" s="11" t="s">
        <v>91</v>
      </c>
      <c r="I61" s="11" t="s">
        <v>38</v>
      </c>
      <c r="J61" s="11" t="s">
        <v>449</v>
      </c>
      <c r="K61" s="12" t="s">
        <v>40</v>
      </c>
      <c r="L61" s="12" t="s">
        <v>41</v>
      </c>
      <c r="M61" s="12" t="s">
        <v>42</v>
      </c>
      <c r="N61" s="12" t="s">
        <v>13</v>
      </c>
      <c r="O61" s="12" t="s">
        <v>14</v>
      </c>
      <c r="P61" s="12" t="s">
        <v>15</v>
      </c>
      <c r="Q61" s="12" t="s">
        <v>16</v>
      </c>
      <c r="R61" s="12" t="s">
        <v>17</v>
      </c>
      <c r="S61" s="12" t="s">
        <v>18</v>
      </c>
      <c r="T61" s="12" t="s">
        <v>19</v>
      </c>
      <c r="U61" s="12" t="s">
        <v>20</v>
      </c>
      <c r="V61" s="12" t="s">
        <v>21</v>
      </c>
      <c r="W61" s="12" t="s">
        <v>22</v>
      </c>
      <c r="X61" s="12" t="s">
        <v>23</v>
      </c>
      <c r="Y61" s="12" t="s">
        <v>24</v>
      </c>
      <c r="Z61" s="12" t="s">
        <v>25</v>
      </c>
      <c r="AA61" s="12" t="s">
        <v>26</v>
      </c>
      <c r="AB61" s="12" t="s">
        <v>446</v>
      </c>
      <c r="AC61" s="12" t="s">
        <v>28</v>
      </c>
      <c r="AD61" s="12" t="s">
        <v>29</v>
      </c>
      <c r="AE61" s="10" t="s">
        <v>660</v>
      </c>
      <c r="AF61" s="10" t="str">
        <f aca="false">"E:\EDRIVE\"&amp;I61&amp;"\HEADSHOTS\"&amp;J61&amp;"\"&amp;J61&amp;"_"&amp;UPPER(SUBSTITUTE(D61,".",""))&amp;"_"&amp;UPPER(SUBSTITUTE(C61,".",""))&amp;"_960.png"</f>
        <v>E:\EDRIVE\NCAA\HEADSHOTS\KU\KU_FULLER_DONDI_960.png</v>
      </c>
    </row>
    <row r="62" customFormat="false" ht="20.1" hidden="false" customHeight="true" outlineLevel="0" collapsed="false">
      <c r="A62" s="8" t="n">
        <v>41</v>
      </c>
      <c r="B62" s="9" t="s">
        <v>661</v>
      </c>
      <c r="C62" s="9" t="s">
        <v>662</v>
      </c>
      <c r="D62" s="9" t="s">
        <v>663</v>
      </c>
      <c r="E62" s="10" t="s">
        <v>35</v>
      </c>
      <c r="F62" s="10" t="s">
        <v>664</v>
      </c>
      <c r="G62" s="11" t="n">
        <v>150</v>
      </c>
      <c r="H62" s="11" t="s">
        <v>116</v>
      </c>
      <c r="I62" s="11" t="s">
        <v>38</v>
      </c>
      <c r="J62" s="11" t="s">
        <v>449</v>
      </c>
      <c r="K62" s="12" t="s">
        <v>40</v>
      </c>
      <c r="L62" s="12" t="s">
        <v>41</v>
      </c>
      <c r="M62" s="12" t="s">
        <v>42</v>
      </c>
      <c r="N62" s="12" t="s">
        <v>13</v>
      </c>
      <c r="O62" s="12" t="s">
        <v>14</v>
      </c>
      <c r="P62" s="12" t="s">
        <v>15</v>
      </c>
      <c r="Q62" s="12" t="s">
        <v>16</v>
      </c>
      <c r="R62" s="12" t="s">
        <v>17</v>
      </c>
      <c r="S62" s="12" t="s">
        <v>18</v>
      </c>
      <c r="T62" s="12" t="s">
        <v>19</v>
      </c>
      <c r="U62" s="12" t="s">
        <v>20</v>
      </c>
      <c r="V62" s="12" t="s">
        <v>21</v>
      </c>
      <c r="W62" s="12" t="s">
        <v>22</v>
      </c>
      <c r="X62" s="12" t="s">
        <v>23</v>
      </c>
      <c r="Y62" s="12" t="s">
        <v>24</v>
      </c>
      <c r="Z62" s="12" t="s">
        <v>25</v>
      </c>
      <c r="AA62" s="12" t="s">
        <v>26</v>
      </c>
      <c r="AB62" s="12" t="s">
        <v>446</v>
      </c>
      <c r="AC62" s="12" t="s">
        <v>28</v>
      </c>
      <c r="AD62" s="12" t="s">
        <v>29</v>
      </c>
      <c r="AE62" s="10" t="s">
        <v>665</v>
      </c>
      <c r="AF62" s="10" t="str">
        <f aca="false">"E:\EDRIVE\"&amp;I62&amp;"\HEADSHOTS\"&amp;J62&amp;"\"&amp;J62&amp;"_"&amp;UPPER(SUBSTITUTE(D62,".",""))&amp;"_"&amp;UPPER(SUBSTITUTE(C62,".",""))&amp;"_960.png"</f>
        <v>E:\EDRIVE\NCAA\HEADSHOTS\KU\KU_TANNER_RASHOD_960.png</v>
      </c>
    </row>
    <row r="63" customFormat="false" ht="20.1" hidden="false" customHeight="true" outlineLevel="0" collapsed="false">
      <c r="A63" s="8" t="n">
        <v>43</v>
      </c>
      <c r="B63" s="9" t="s">
        <v>666</v>
      </c>
      <c r="C63" s="9" t="s">
        <v>667</v>
      </c>
      <c r="D63" s="9" t="s">
        <v>668</v>
      </c>
      <c r="E63" s="10" t="s">
        <v>96</v>
      </c>
      <c r="F63" s="10" t="s">
        <v>85</v>
      </c>
      <c r="G63" s="11" t="n">
        <v>230</v>
      </c>
      <c r="H63" s="11" t="s">
        <v>377</v>
      </c>
      <c r="I63" s="11" t="s">
        <v>38</v>
      </c>
      <c r="J63" s="11" t="s">
        <v>449</v>
      </c>
      <c r="K63" s="12" t="s">
        <v>40</v>
      </c>
      <c r="L63" s="12" t="s">
        <v>41</v>
      </c>
      <c r="M63" s="12" t="s">
        <v>42</v>
      </c>
      <c r="N63" s="12" t="s">
        <v>13</v>
      </c>
      <c r="O63" s="12" t="s">
        <v>14</v>
      </c>
      <c r="P63" s="12" t="s">
        <v>15</v>
      </c>
      <c r="Q63" s="12" t="s">
        <v>16</v>
      </c>
      <c r="R63" s="12" t="s">
        <v>17</v>
      </c>
      <c r="S63" s="12" t="s">
        <v>18</v>
      </c>
      <c r="T63" s="12" t="s">
        <v>19</v>
      </c>
      <c r="U63" s="12" t="s">
        <v>20</v>
      </c>
      <c r="V63" s="12" t="s">
        <v>21</v>
      </c>
      <c r="W63" s="12" t="s">
        <v>22</v>
      </c>
      <c r="X63" s="12" t="s">
        <v>23</v>
      </c>
      <c r="Y63" s="12" t="s">
        <v>24</v>
      </c>
      <c r="Z63" s="12" t="s">
        <v>25</v>
      </c>
      <c r="AA63" s="12" t="s">
        <v>26</v>
      </c>
      <c r="AB63" s="12" t="s">
        <v>446</v>
      </c>
      <c r="AC63" s="12" t="s">
        <v>28</v>
      </c>
      <c r="AD63" s="12" t="s">
        <v>29</v>
      </c>
      <c r="AE63" s="10" t="s">
        <v>532</v>
      </c>
      <c r="AF63" s="10" t="str">
        <f aca="false">"E:\EDRIVE\"&amp;I63&amp;"\HEADSHOTS\"&amp;J63&amp;"\"&amp;J63&amp;"_"&amp;UPPER(SUBSTITUTE(D63,".",""))&amp;"_"&amp;UPPER(SUBSTITUTE(C63,".",""))&amp;"_960.png"</f>
        <v>E:\EDRIVE\NCAA\HEADSHOTS\KU\KU_SALU_MALAKAI_960.png</v>
      </c>
    </row>
    <row r="64" customFormat="false" ht="20.1" hidden="false" customHeight="true" outlineLevel="0" collapsed="false">
      <c r="A64" s="8" t="n">
        <v>44</v>
      </c>
      <c r="B64" s="9" t="s">
        <v>669</v>
      </c>
      <c r="C64" s="9" t="s">
        <v>452</v>
      </c>
      <c r="D64" s="9" t="s">
        <v>670</v>
      </c>
      <c r="E64" s="10" t="s">
        <v>472</v>
      </c>
      <c r="F64" s="10" t="s">
        <v>55</v>
      </c>
      <c r="G64" s="11" t="n">
        <v>235</v>
      </c>
      <c r="H64" s="11" t="s">
        <v>377</v>
      </c>
      <c r="I64" s="11" t="s">
        <v>38</v>
      </c>
      <c r="J64" s="11" t="s">
        <v>449</v>
      </c>
      <c r="K64" s="12" t="s">
        <v>40</v>
      </c>
      <c r="L64" s="12" t="s">
        <v>41</v>
      </c>
      <c r="M64" s="12" t="s">
        <v>42</v>
      </c>
      <c r="N64" s="12" t="s">
        <v>13</v>
      </c>
      <c r="O64" s="12" t="s">
        <v>14</v>
      </c>
      <c r="P64" s="12" t="s">
        <v>15</v>
      </c>
      <c r="Q64" s="12" t="s">
        <v>16</v>
      </c>
      <c r="R64" s="12" t="s">
        <v>17</v>
      </c>
      <c r="S64" s="12" t="s">
        <v>18</v>
      </c>
      <c r="T64" s="12" t="s">
        <v>19</v>
      </c>
      <c r="U64" s="12" t="s">
        <v>20</v>
      </c>
      <c r="V64" s="12" t="s">
        <v>21</v>
      </c>
      <c r="W64" s="12" t="s">
        <v>22</v>
      </c>
      <c r="X64" s="12" t="s">
        <v>23</v>
      </c>
      <c r="Y64" s="12" t="s">
        <v>24</v>
      </c>
      <c r="Z64" s="12" t="s">
        <v>25</v>
      </c>
      <c r="AA64" s="12" t="s">
        <v>26</v>
      </c>
      <c r="AB64" s="12" t="s">
        <v>446</v>
      </c>
      <c r="AC64" s="12" t="s">
        <v>28</v>
      </c>
      <c r="AD64" s="12" t="s">
        <v>29</v>
      </c>
      <c r="AE64" s="10" t="s">
        <v>495</v>
      </c>
      <c r="AF64" s="10" t="str">
        <f aca="false">"E:\EDRIVE\"&amp;I64&amp;"\HEADSHOTS\"&amp;J64&amp;"\"&amp;J64&amp;"_"&amp;UPPER(SUBSTITUTE(D64,".",""))&amp;"_"&amp;UPPER(SUBSTITUTE(C64,".",""))&amp;"_960.png"</f>
        <v>E:\EDRIVE\NCAA\HEADSHOTS\KU\KU_BEAUDRY_KYLE_960.png</v>
      </c>
    </row>
    <row r="65" customFormat="false" ht="20.1" hidden="false" customHeight="true" outlineLevel="0" collapsed="false">
      <c r="A65" s="8" t="n">
        <v>45</v>
      </c>
      <c r="B65" s="9" t="s">
        <v>671</v>
      </c>
      <c r="C65" s="9" t="s">
        <v>672</v>
      </c>
      <c r="D65" s="9" t="s">
        <v>673</v>
      </c>
      <c r="E65" s="10" t="s">
        <v>381</v>
      </c>
      <c r="F65" s="10" t="s">
        <v>108</v>
      </c>
      <c r="G65" s="11" t="n">
        <v>255</v>
      </c>
      <c r="H65" s="11" t="s">
        <v>91</v>
      </c>
      <c r="I65" s="11" t="s">
        <v>38</v>
      </c>
      <c r="J65" s="11" t="s">
        <v>449</v>
      </c>
      <c r="K65" s="12" t="s">
        <v>40</v>
      </c>
      <c r="L65" s="12" t="s">
        <v>41</v>
      </c>
      <c r="M65" s="12" t="s">
        <v>42</v>
      </c>
      <c r="N65" s="12" t="s">
        <v>13</v>
      </c>
      <c r="O65" s="12" t="s">
        <v>14</v>
      </c>
      <c r="P65" s="12" t="s">
        <v>15</v>
      </c>
      <c r="Q65" s="12" t="s">
        <v>16</v>
      </c>
      <c r="R65" s="12" t="s">
        <v>17</v>
      </c>
      <c r="S65" s="12" t="s">
        <v>18</v>
      </c>
      <c r="T65" s="12" t="s">
        <v>19</v>
      </c>
      <c r="U65" s="12" t="s">
        <v>20</v>
      </c>
      <c r="V65" s="12" t="s">
        <v>21</v>
      </c>
      <c r="W65" s="12" t="s">
        <v>22</v>
      </c>
      <c r="X65" s="12" t="s">
        <v>23</v>
      </c>
      <c r="Y65" s="12" t="s">
        <v>24</v>
      </c>
      <c r="Z65" s="12" t="s">
        <v>25</v>
      </c>
      <c r="AA65" s="12" t="s">
        <v>26</v>
      </c>
      <c r="AB65" s="12" t="s">
        <v>446</v>
      </c>
      <c r="AC65" s="12" t="s">
        <v>28</v>
      </c>
      <c r="AD65" s="12" t="s">
        <v>29</v>
      </c>
      <c r="AE65" s="10" t="s">
        <v>674</v>
      </c>
      <c r="AF65" s="10" t="str">
        <f aca="false">"E:\EDRIVE\"&amp;I65&amp;"\HEADSHOTS\"&amp;J65&amp;"\"&amp;J65&amp;"_"&amp;UPPER(SUBSTITUTE(D65,".",""))&amp;"_"&amp;UPPER(SUBSTITUTE(C65,".",""))&amp;"_960.png"</f>
        <v>E:\EDRIVE\NCAA\HEADSHOTS\KU\KU_FAUOLO SR_GIOVANNI_960.png</v>
      </c>
    </row>
    <row r="66" customFormat="false" ht="20.1" hidden="false" customHeight="true" outlineLevel="0" collapsed="false">
      <c r="A66" s="8" t="n">
        <v>46</v>
      </c>
      <c r="B66" s="9" t="s">
        <v>675</v>
      </c>
      <c r="C66" s="9" t="s">
        <v>676</v>
      </c>
      <c r="D66" s="9" t="s">
        <v>677</v>
      </c>
      <c r="E66" s="10" t="s">
        <v>678</v>
      </c>
      <c r="F66" s="10" t="s">
        <v>71</v>
      </c>
      <c r="G66" s="11" t="n">
        <v>215</v>
      </c>
      <c r="H66" s="11" t="s">
        <v>161</v>
      </c>
      <c r="I66" s="11" t="s">
        <v>38</v>
      </c>
      <c r="J66" s="11" t="s">
        <v>449</v>
      </c>
      <c r="K66" s="12" t="s">
        <v>40</v>
      </c>
      <c r="L66" s="12" t="s">
        <v>41</v>
      </c>
      <c r="M66" s="12" t="s">
        <v>42</v>
      </c>
      <c r="N66" s="12" t="s">
        <v>13</v>
      </c>
      <c r="O66" s="12" t="s">
        <v>14</v>
      </c>
      <c r="P66" s="12" t="s">
        <v>15</v>
      </c>
      <c r="Q66" s="12" t="s">
        <v>16</v>
      </c>
      <c r="R66" s="12" t="s">
        <v>17</v>
      </c>
      <c r="S66" s="12" t="s">
        <v>18</v>
      </c>
      <c r="T66" s="12" t="s">
        <v>19</v>
      </c>
      <c r="U66" s="12" t="s">
        <v>20</v>
      </c>
      <c r="V66" s="12" t="s">
        <v>21</v>
      </c>
      <c r="W66" s="12" t="s">
        <v>22</v>
      </c>
      <c r="X66" s="12" t="s">
        <v>23</v>
      </c>
      <c r="Y66" s="12" t="s">
        <v>24</v>
      </c>
      <c r="Z66" s="12" t="s">
        <v>25</v>
      </c>
      <c r="AA66" s="12" t="s">
        <v>26</v>
      </c>
      <c r="AB66" s="12" t="s">
        <v>446</v>
      </c>
      <c r="AC66" s="12" t="s">
        <v>28</v>
      </c>
      <c r="AD66" s="12" t="s">
        <v>29</v>
      </c>
      <c r="AE66" s="10" t="s">
        <v>679</v>
      </c>
      <c r="AF66" s="10" t="str">
        <f aca="false">"E:\EDRIVE\"&amp;I66&amp;"\HEADSHOTS\"&amp;J66&amp;"\"&amp;J66&amp;"_"&amp;UPPER(SUBSTITUTE(D66,".",""))&amp;"_"&amp;UPPER(SUBSTITUTE(C66,".",""))&amp;"_960.png"</f>
        <v>E:\EDRIVE\NCAA\HEADSHOTS\KU\KU_BUTT_CHARLTON_960.png</v>
      </c>
    </row>
    <row r="67" customFormat="false" ht="20.1" hidden="false" customHeight="true" outlineLevel="0" collapsed="false">
      <c r="A67" s="8" t="n">
        <v>47</v>
      </c>
      <c r="B67" s="9" t="s">
        <v>680</v>
      </c>
      <c r="C67" s="9" t="s">
        <v>681</v>
      </c>
      <c r="D67" s="9" t="s">
        <v>69</v>
      </c>
      <c r="E67" s="10" t="s">
        <v>499</v>
      </c>
      <c r="F67" s="10" t="s">
        <v>85</v>
      </c>
      <c r="G67" s="11" t="n">
        <v>260</v>
      </c>
      <c r="H67" s="11" t="s">
        <v>377</v>
      </c>
      <c r="I67" s="11" t="s">
        <v>38</v>
      </c>
      <c r="J67" s="11" t="s">
        <v>449</v>
      </c>
      <c r="K67" s="12" t="s">
        <v>40</v>
      </c>
      <c r="L67" s="12" t="s">
        <v>41</v>
      </c>
      <c r="M67" s="12" t="s">
        <v>42</v>
      </c>
      <c r="N67" s="12" t="s">
        <v>13</v>
      </c>
      <c r="O67" s="12" t="s">
        <v>14</v>
      </c>
      <c r="P67" s="12" t="s">
        <v>15</v>
      </c>
      <c r="Q67" s="12" t="s">
        <v>16</v>
      </c>
      <c r="R67" s="12" t="s">
        <v>17</v>
      </c>
      <c r="S67" s="12" t="s">
        <v>18</v>
      </c>
      <c r="T67" s="12" t="s">
        <v>19</v>
      </c>
      <c r="U67" s="12" t="s">
        <v>20</v>
      </c>
      <c r="V67" s="12" t="s">
        <v>21</v>
      </c>
      <c r="W67" s="12" t="s">
        <v>22</v>
      </c>
      <c r="X67" s="12" t="s">
        <v>23</v>
      </c>
      <c r="Y67" s="12" t="s">
        <v>24</v>
      </c>
      <c r="Z67" s="12" t="s">
        <v>25</v>
      </c>
      <c r="AA67" s="12" t="s">
        <v>26</v>
      </c>
      <c r="AB67" s="12" t="s">
        <v>446</v>
      </c>
      <c r="AC67" s="12" t="s">
        <v>28</v>
      </c>
      <c r="AD67" s="12" t="s">
        <v>29</v>
      </c>
      <c r="AE67" s="10" t="s">
        <v>682</v>
      </c>
      <c r="AF67" s="10" t="str">
        <f aca="false">"E:\EDRIVE\"&amp;I67&amp;"\HEADSHOTS\"&amp;J67&amp;"\"&amp;J67&amp;"_"&amp;UPPER(SUBSTITUTE(D67,".",""))&amp;"_"&amp;UPPER(SUBSTITUTE(C67,".",""))&amp;"_960.png"</f>
        <v>E:\EDRIVE\NCAA\HEADSHOTS\KU\KU_JOHNSON_MALCOLM_960.png</v>
      </c>
    </row>
    <row r="68" customFormat="false" ht="20.1" hidden="false" customHeight="true" outlineLevel="0" collapsed="false">
      <c r="A68" s="8" t="n">
        <v>48</v>
      </c>
      <c r="B68" s="9" t="s">
        <v>683</v>
      </c>
      <c r="C68" s="9" t="s">
        <v>74</v>
      </c>
      <c r="D68" s="9" t="s">
        <v>684</v>
      </c>
      <c r="E68" s="10" t="s">
        <v>685</v>
      </c>
      <c r="F68" s="10" t="s">
        <v>85</v>
      </c>
      <c r="G68" s="11" t="n">
        <v>185</v>
      </c>
      <c r="H68" s="11" t="s">
        <v>161</v>
      </c>
      <c r="I68" s="11" t="s">
        <v>38</v>
      </c>
      <c r="J68" s="11" t="s">
        <v>449</v>
      </c>
      <c r="K68" s="12" t="s">
        <v>40</v>
      </c>
      <c r="L68" s="12" t="s">
        <v>41</v>
      </c>
      <c r="M68" s="12" t="s">
        <v>42</v>
      </c>
      <c r="N68" s="12" t="s">
        <v>13</v>
      </c>
      <c r="O68" s="12" t="s">
        <v>14</v>
      </c>
      <c r="P68" s="12" t="s">
        <v>15</v>
      </c>
      <c r="Q68" s="12" t="s">
        <v>16</v>
      </c>
      <c r="R68" s="12" t="s">
        <v>17</v>
      </c>
      <c r="S68" s="12" t="s">
        <v>18</v>
      </c>
      <c r="T68" s="12" t="s">
        <v>19</v>
      </c>
      <c r="U68" s="12" t="s">
        <v>20</v>
      </c>
      <c r="V68" s="12" t="s">
        <v>21</v>
      </c>
      <c r="W68" s="12" t="s">
        <v>22</v>
      </c>
      <c r="X68" s="12" t="s">
        <v>23</v>
      </c>
      <c r="Y68" s="12" t="s">
        <v>24</v>
      </c>
      <c r="Z68" s="12" t="s">
        <v>25</v>
      </c>
      <c r="AA68" s="12" t="s">
        <v>26</v>
      </c>
      <c r="AB68" s="12" t="s">
        <v>446</v>
      </c>
      <c r="AC68" s="12" t="s">
        <v>28</v>
      </c>
      <c r="AD68" s="12" t="s">
        <v>29</v>
      </c>
      <c r="AE68" s="10" t="s">
        <v>686</v>
      </c>
      <c r="AF68" s="10" t="str">
        <f aca="false">"E:\EDRIVE\"&amp;I68&amp;"\HEADSHOTS\"&amp;J68&amp;"\"&amp;J68&amp;"_"&amp;UPPER(SUBSTITUTE(D68,".",""))&amp;"_"&amp;UPPER(SUBSTITUTE(C68,".",""))&amp;"_960.png"</f>
        <v>E:\EDRIVE\NCAA\HEADSHOTS\KU\KU_O'HARA_RYAN_960.png</v>
      </c>
    </row>
    <row r="69" customFormat="false" ht="20.1" hidden="false" customHeight="true" outlineLevel="0" collapsed="false">
      <c r="A69" s="8" t="n">
        <v>49</v>
      </c>
      <c r="B69" s="9" t="s">
        <v>687</v>
      </c>
      <c r="C69" s="9" t="s">
        <v>688</v>
      </c>
      <c r="D69" s="9" t="s">
        <v>689</v>
      </c>
      <c r="E69" s="10" t="s">
        <v>70</v>
      </c>
      <c r="F69" s="10" t="s">
        <v>71</v>
      </c>
      <c r="G69" s="11" t="n">
        <v>275</v>
      </c>
      <c r="H69" s="11" t="s">
        <v>377</v>
      </c>
      <c r="I69" s="11" t="s">
        <v>38</v>
      </c>
      <c r="J69" s="11" t="s">
        <v>449</v>
      </c>
      <c r="K69" s="12" t="s">
        <v>40</v>
      </c>
      <c r="L69" s="12" t="s">
        <v>41</v>
      </c>
      <c r="M69" s="12" t="s">
        <v>42</v>
      </c>
      <c r="N69" s="12" t="s">
        <v>13</v>
      </c>
      <c r="O69" s="12" t="s">
        <v>14</v>
      </c>
      <c r="P69" s="12" t="s">
        <v>15</v>
      </c>
      <c r="Q69" s="12" t="s">
        <v>16</v>
      </c>
      <c r="R69" s="12" t="s">
        <v>17</v>
      </c>
      <c r="S69" s="12" t="s">
        <v>18</v>
      </c>
      <c r="T69" s="12" t="s">
        <v>19</v>
      </c>
      <c r="U69" s="12" t="s">
        <v>20</v>
      </c>
      <c r="V69" s="12" t="s">
        <v>21</v>
      </c>
      <c r="W69" s="12" t="s">
        <v>22</v>
      </c>
      <c r="X69" s="12" t="s">
        <v>23</v>
      </c>
      <c r="Y69" s="12" t="s">
        <v>24</v>
      </c>
      <c r="Z69" s="12" t="s">
        <v>25</v>
      </c>
      <c r="AA69" s="12" t="s">
        <v>26</v>
      </c>
      <c r="AB69" s="12" t="s">
        <v>446</v>
      </c>
      <c r="AC69" s="12" t="s">
        <v>28</v>
      </c>
      <c r="AD69" s="12" t="s">
        <v>29</v>
      </c>
      <c r="AE69" s="10" t="s">
        <v>690</v>
      </c>
      <c r="AF69" s="10" t="str">
        <f aca="false">"E:\EDRIVE\"&amp;I69&amp;"\HEADSHOTS\"&amp;J69&amp;"\"&amp;J69&amp;"_"&amp;UPPER(SUBSTITUTE(D69,".",""))&amp;"_"&amp;UPPER(SUBSTITUTE(C69,".",""))&amp;"_960.png"</f>
        <v>E:\EDRIVE\NCAA\HEADSHOTS\KU\KU_MOSLEY_TIM_960.png</v>
      </c>
    </row>
    <row r="70" customFormat="false" ht="20.1" hidden="false" customHeight="true" outlineLevel="0" collapsed="false">
      <c r="A70" s="8" t="n">
        <v>50</v>
      </c>
      <c r="B70" s="9" t="s">
        <v>691</v>
      </c>
      <c r="C70" s="9" t="s">
        <v>692</v>
      </c>
      <c r="D70" s="9" t="s">
        <v>693</v>
      </c>
      <c r="E70" s="10" t="s">
        <v>70</v>
      </c>
      <c r="F70" s="10" t="s">
        <v>85</v>
      </c>
      <c r="G70" s="11" t="n">
        <v>250</v>
      </c>
      <c r="H70" s="11" t="s">
        <v>56</v>
      </c>
      <c r="I70" s="11" t="s">
        <v>38</v>
      </c>
      <c r="J70" s="11" t="s">
        <v>449</v>
      </c>
      <c r="K70" s="12" t="s">
        <v>40</v>
      </c>
      <c r="L70" s="12" t="s">
        <v>41</v>
      </c>
      <c r="M70" s="12" t="s">
        <v>42</v>
      </c>
      <c r="N70" s="12" t="s">
        <v>13</v>
      </c>
      <c r="O70" s="12" t="s">
        <v>14</v>
      </c>
      <c r="P70" s="12" t="s">
        <v>15</v>
      </c>
      <c r="Q70" s="12" t="s">
        <v>16</v>
      </c>
      <c r="R70" s="12" t="s">
        <v>17</v>
      </c>
      <c r="S70" s="12" t="s">
        <v>18</v>
      </c>
      <c r="T70" s="12" t="s">
        <v>19</v>
      </c>
      <c r="U70" s="12" t="s">
        <v>20</v>
      </c>
      <c r="V70" s="12" t="s">
        <v>21</v>
      </c>
      <c r="W70" s="12" t="s">
        <v>22</v>
      </c>
      <c r="X70" s="12" t="s">
        <v>23</v>
      </c>
      <c r="Y70" s="12" t="s">
        <v>24</v>
      </c>
      <c r="Z70" s="12" t="s">
        <v>25</v>
      </c>
      <c r="AA70" s="12" t="s">
        <v>26</v>
      </c>
      <c r="AB70" s="12" t="s">
        <v>446</v>
      </c>
      <c r="AC70" s="12" t="s">
        <v>28</v>
      </c>
      <c r="AD70" s="12" t="s">
        <v>29</v>
      </c>
      <c r="AE70" s="10" t="s">
        <v>694</v>
      </c>
      <c r="AF70" s="10" t="str">
        <f aca="false">"E:\EDRIVE\"&amp;I70&amp;"\HEADSHOTS\"&amp;J70&amp;"\"&amp;J70&amp;"_"&amp;UPPER(SUBSTITUTE(D70,".",""))&amp;"_"&amp;UPPER(SUBSTITUTE(C70,".",""))&amp;"_960.png"</f>
        <v>E:\EDRIVE\NCAA\HEADSHOTS\KU\KU_DIXON_JALEN_960.png</v>
      </c>
    </row>
    <row r="71" customFormat="false" ht="20.1" hidden="false" customHeight="true" outlineLevel="0" collapsed="false">
      <c r="A71" s="8" t="n">
        <v>52</v>
      </c>
      <c r="B71" s="9" t="s">
        <v>695</v>
      </c>
      <c r="C71" s="9" t="s">
        <v>696</v>
      </c>
      <c r="D71" s="9" t="s">
        <v>697</v>
      </c>
      <c r="E71" s="10" t="s">
        <v>267</v>
      </c>
      <c r="F71" s="10" t="s">
        <v>108</v>
      </c>
      <c r="G71" s="11" t="n">
        <v>200</v>
      </c>
      <c r="H71" s="11" t="s">
        <v>91</v>
      </c>
      <c r="I71" s="11" t="s">
        <v>38</v>
      </c>
      <c r="J71" s="11" t="s">
        <v>449</v>
      </c>
      <c r="K71" s="12" t="s">
        <v>40</v>
      </c>
      <c r="L71" s="12" t="s">
        <v>41</v>
      </c>
      <c r="M71" s="12" t="s">
        <v>42</v>
      </c>
      <c r="N71" s="12" t="s">
        <v>13</v>
      </c>
      <c r="O71" s="12" t="s">
        <v>14</v>
      </c>
      <c r="P71" s="12" t="s">
        <v>15</v>
      </c>
      <c r="Q71" s="12" t="s">
        <v>16</v>
      </c>
      <c r="R71" s="12" t="s">
        <v>17</v>
      </c>
      <c r="S71" s="12" t="s">
        <v>18</v>
      </c>
      <c r="T71" s="12" t="s">
        <v>19</v>
      </c>
      <c r="U71" s="12" t="s">
        <v>20</v>
      </c>
      <c r="V71" s="12" t="s">
        <v>21</v>
      </c>
      <c r="W71" s="12" t="s">
        <v>22</v>
      </c>
      <c r="X71" s="12" t="s">
        <v>23</v>
      </c>
      <c r="Y71" s="12" t="s">
        <v>24</v>
      </c>
      <c r="Z71" s="12" t="s">
        <v>25</v>
      </c>
      <c r="AA71" s="12" t="s">
        <v>26</v>
      </c>
      <c r="AB71" s="12" t="s">
        <v>446</v>
      </c>
      <c r="AC71" s="12" t="s">
        <v>28</v>
      </c>
      <c r="AD71" s="12" t="s">
        <v>29</v>
      </c>
      <c r="AE71" s="10" t="s">
        <v>698</v>
      </c>
      <c r="AF71" s="10" t="str">
        <f aca="false">"E:\EDRIVE\"&amp;I71&amp;"\HEADSHOTS\"&amp;J71&amp;"\"&amp;J71&amp;"_"&amp;UPPER(SUBSTITUTE(D71,".",""))&amp;"_"&amp;UPPER(SUBSTITUTE(C71,".",""))&amp;"_960.png"</f>
        <v>E:\EDRIVE\NCAA\HEADSHOTS\KU\KU_GOOSSEN_REX_960.png</v>
      </c>
    </row>
    <row r="72" customFormat="false" ht="20.1" hidden="false" customHeight="true" outlineLevel="0" collapsed="false">
      <c r="A72" s="8" t="n">
        <v>53</v>
      </c>
      <c r="B72" s="9" t="s">
        <v>699</v>
      </c>
      <c r="C72" s="9" t="s">
        <v>700</v>
      </c>
      <c r="D72" s="9" t="s">
        <v>701</v>
      </c>
      <c r="E72" s="10" t="s">
        <v>472</v>
      </c>
      <c r="F72" s="10" t="s">
        <v>55</v>
      </c>
      <c r="G72" s="11" t="n">
        <v>235</v>
      </c>
      <c r="H72" s="11" t="s">
        <v>91</v>
      </c>
      <c r="I72" s="11" t="s">
        <v>38</v>
      </c>
      <c r="J72" s="11" t="s">
        <v>449</v>
      </c>
      <c r="K72" s="12" t="s">
        <v>40</v>
      </c>
      <c r="L72" s="12" t="s">
        <v>41</v>
      </c>
      <c r="M72" s="12" t="s">
        <v>42</v>
      </c>
      <c r="N72" s="12" t="s">
        <v>13</v>
      </c>
      <c r="O72" s="12" t="s">
        <v>14</v>
      </c>
      <c r="P72" s="12" t="s">
        <v>15</v>
      </c>
      <c r="Q72" s="12" t="s">
        <v>16</v>
      </c>
      <c r="R72" s="12" t="s">
        <v>17</v>
      </c>
      <c r="S72" s="12" t="s">
        <v>18</v>
      </c>
      <c r="T72" s="12" t="s">
        <v>19</v>
      </c>
      <c r="U72" s="12" t="s">
        <v>20</v>
      </c>
      <c r="V72" s="12" t="s">
        <v>21</v>
      </c>
      <c r="W72" s="12" t="s">
        <v>22</v>
      </c>
      <c r="X72" s="12" t="s">
        <v>23</v>
      </c>
      <c r="Y72" s="12" t="s">
        <v>24</v>
      </c>
      <c r="Z72" s="12" t="s">
        <v>25</v>
      </c>
      <c r="AA72" s="12" t="s">
        <v>26</v>
      </c>
      <c r="AB72" s="12" t="s">
        <v>446</v>
      </c>
      <c r="AC72" s="12" t="s">
        <v>28</v>
      </c>
      <c r="AD72" s="12" t="s">
        <v>29</v>
      </c>
      <c r="AE72" s="10" t="s">
        <v>495</v>
      </c>
      <c r="AF72" s="10" t="str">
        <f aca="false">"E:\EDRIVE\"&amp;I72&amp;"\HEADSHOTS\"&amp;J72&amp;"\"&amp;J72&amp;"_"&amp;UPPER(SUBSTITUTE(D72,".",""))&amp;"_"&amp;UPPER(SUBSTITUTE(C72,".",""))&amp;"_960.png"</f>
        <v>E:\EDRIVE\NCAA\HEADSHOTS\KU\KU_HESTER II_FARRELL_960.png</v>
      </c>
    </row>
    <row r="73" customFormat="false" ht="20.1" hidden="false" customHeight="true" outlineLevel="0" collapsed="false">
      <c r="A73" s="8" t="n">
        <v>54</v>
      </c>
      <c r="B73" s="9" t="s">
        <v>702</v>
      </c>
      <c r="C73" s="9" t="s">
        <v>103</v>
      </c>
      <c r="D73" s="9" t="s">
        <v>703</v>
      </c>
      <c r="E73" s="10" t="s">
        <v>282</v>
      </c>
      <c r="F73" s="10" t="s">
        <v>71</v>
      </c>
      <c r="G73" s="11" t="n">
        <v>320</v>
      </c>
      <c r="H73" s="11" t="s">
        <v>116</v>
      </c>
      <c r="I73" s="11" t="s">
        <v>38</v>
      </c>
      <c r="J73" s="11" t="s">
        <v>449</v>
      </c>
      <c r="K73" s="12" t="s">
        <v>40</v>
      </c>
      <c r="L73" s="12" t="s">
        <v>41</v>
      </c>
      <c r="M73" s="12" t="s">
        <v>42</v>
      </c>
      <c r="N73" s="12" t="s">
        <v>13</v>
      </c>
      <c r="O73" s="12" t="s">
        <v>14</v>
      </c>
      <c r="P73" s="12" t="s">
        <v>15</v>
      </c>
      <c r="Q73" s="12" t="s">
        <v>16</v>
      </c>
      <c r="R73" s="12" t="s">
        <v>17</v>
      </c>
      <c r="S73" s="12" t="s">
        <v>18</v>
      </c>
      <c r="T73" s="12" t="s">
        <v>19</v>
      </c>
      <c r="U73" s="12" t="s">
        <v>20</v>
      </c>
      <c r="V73" s="12" t="s">
        <v>21</v>
      </c>
      <c r="W73" s="12" t="s">
        <v>22</v>
      </c>
      <c r="X73" s="12" t="s">
        <v>23</v>
      </c>
      <c r="Y73" s="12" t="s">
        <v>24</v>
      </c>
      <c r="Z73" s="12" t="s">
        <v>25</v>
      </c>
      <c r="AA73" s="12" t="s">
        <v>26</v>
      </c>
      <c r="AB73" s="12" t="s">
        <v>446</v>
      </c>
      <c r="AC73" s="12" t="s">
        <v>28</v>
      </c>
      <c r="AD73" s="12" t="s">
        <v>29</v>
      </c>
      <c r="AE73" s="10" t="s">
        <v>704</v>
      </c>
      <c r="AF73" s="10" t="str">
        <f aca="false">"E:\EDRIVE\"&amp;I73&amp;"\HEADSHOTS\"&amp;J73&amp;"\"&amp;J73&amp;"_"&amp;UPPER(SUBSTITUTE(D73,".",""))&amp;"_"&amp;UPPER(SUBSTITUTE(C73,".",""))&amp;"_960.png"</f>
        <v>E:\EDRIVE\NCAA\HEADSHOTS\KU\KU_ROSAS_ANTHONY_960.png</v>
      </c>
    </row>
    <row r="74" customFormat="false" ht="20.1" hidden="false" customHeight="true" outlineLevel="0" collapsed="false">
      <c r="A74" s="8" t="n">
        <v>55</v>
      </c>
      <c r="B74" s="9" t="s">
        <v>705</v>
      </c>
      <c r="C74" s="9" t="s">
        <v>706</v>
      </c>
      <c r="D74" s="9" t="s">
        <v>707</v>
      </c>
      <c r="E74" s="10" t="s">
        <v>70</v>
      </c>
      <c r="F74" s="10" t="s">
        <v>108</v>
      </c>
      <c r="G74" s="11" t="n">
        <v>290</v>
      </c>
      <c r="H74" s="11" t="s">
        <v>91</v>
      </c>
      <c r="I74" s="11" t="s">
        <v>38</v>
      </c>
      <c r="J74" s="11" t="s">
        <v>449</v>
      </c>
      <c r="K74" s="12" t="s">
        <v>40</v>
      </c>
      <c r="L74" s="12" t="s">
        <v>41</v>
      </c>
      <c r="M74" s="12" t="s">
        <v>42</v>
      </c>
      <c r="N74" s="12" t="s">
        <v>13</v>
      </c>
      <c r="O74" s="12" t="s">
        <v>14</v>
      </c>
      <c r="P74" s="12" t="s">
        <v>15</v>
      </c>
      <c r="Q74" s="12" t="s">
        <v>16</v>
      </c>
      <c r="R74" s="12" t="s">
        <v>17</v>
      </c>
      <c r="S74" s="12" t="s">
        <v>18</v>
      </c>
      <c r="T74" s="12" t="s">
        <v>19</v>
      </c>
      <c r="U74" s="12" t="s">
        <v>20</v>
      </c>
      <c r="V74" s="12" t="s">
        <v>21</v>
      </c>
      <c r="W74" s="12" t="s">
        <v>22</v>
      </c>
      <c r="X74" s="12" t="s">
        <v>23</v>
      </c>
      <c r="Y74" s="12" t="s">
        <v>24</v>
      </c>
      <c r="Z74" s="12" t="s">
        <v>25</v>
      </c>
      <c r="AA74" s="12" t="s">
        <v>26</v>
      </c>
      <c r="AB74" s="12" t="s">
        <v>446</v>
      </c>
      <c r="AC74" s="12" t="s">
        <v>28</v>
      </c>
      <c r="AD74" s="12" t="s">
        <v>29</v>
      </c>
      <c r="AE74" s="10" t="s">
        <v>708</v>
      </c>
      <c r="AF74" s="10" t="str">
        <f aca="false">"E:\EDRIVE\"&amp;I74&amp;"\HEADSHOTS\"&amp;J74&amp;"\"&amp;J74&amp;"_"&amp;UPPER(SUBSTITUTE(D74,".",""))&amp;"_"&amp;UPPER(SUBSTITUTE(C74,".",""))&amp;"_960.png"</f>
        <v>E:\EDRIVE\NCAA\HEADSHOTS\KU\KU_MALAKIUS_TAVIS_960.png</v>
      </c>
    </row>
    <row r="75" customFormat="false" ht="20.1" hidden="false" customHeight="true" outlineLevel="0" collapsed="false">
      <c r="A75" s="8" t="n">
        <v>56</v>
      </c>
      <c r="B75" s="9" t="s">
        <v>709</v>
      </c>
      <c r="C75" s="9" t="s">
        <v>710</v>
      </c>
      <c r="D75" s="9" t="s">
        <v>711</v>
      </c>
      <c r="E75" s="10" t="s">
        <v>712</v>
      </c>
      <c r="F75" s="10" t="s">
        <v>108</v>
      </c>
      <c r="G75" s="11" t="n">
        <v>185</v>
      </c>
      <c r="H75" s="11" t="s">
        <v>377</v>
      </c>
      <c r="I75" s="11" t="s">
        <v>38</v>
      </c>
      <c r="J75" s="11" t="s">
        <v>449</v>
      </c>
      <c r="K75" s="12" t="s">
        <v>40</v>
      </c>
      <c r="L75" s="12" t="s">
        <v>41</v>
      </c>
      <c r="M75" s="12" t="s">
        <v>42</v>
      </c>
      <c r="N75" s="12" t="s">
        <v>13</v>
      </c>
      <c r="O75" s="12" t="s">
        <v>14</v>
      </c>
      <c r="P75" s="12" t="s">
        <v>15</v>
      </c>
      <c r="Q75" s="12" t="s">
        <v>16</v>
      </c>
      <c r="R75" s="12" t="s">
        <v>17</v>
      </c>
      <c r="S75" s="12" t="s">
        <v>18</v>
      </c>
      <c r="T75" s="12" t="s">
        <v>19</v>
      </c>
      <c r="U75" s="12" t="s">
        <v>20</v>
      </c>
      <c r="V75" s="12" t="s">
        <v>21</v>
      </c>
      <c r="W75" s="12" t="s">
        <v>22</v>
      </c>
      <c r="X75" s="12" t="s">
        <v>23</v>
      </c>
      <c r="Y75" s="12" t="s">
        <v>24</v>
      </c>
      <c r="Z75" s="12" t="s">
        <v>25</v>
      </c>
      <c r="AA75" s="12" t="s">
        <v>26</v>
      </c>
      <c r="AB75" s="12" t="s">
        <v>446</v>
      </c>
      <c r="AC75" s="12" t="s">
        <v>28</v>
      </c>
      <c r="AD75" s="12" t="s">
        <v>29</v>
      </c>
      <c r="AE75" s="10" t="s">
        <v>606</v>
      </c>
      <c r="AF75" s="10" t="str">
        <f aca="false">"E:\EDRIVE\"&amp;I75&amp;"\HEADSHOTS\"&amp;J75&amp;"\"&amp;J75&amp;"_"&amp;UPPER(SUBSTITUTE(D75,".",""))&amp;"_"&amp;UPPER(SUBSTITUTE(C75,".",""))&amp;"_960.png"</f>
        <v>E:\EDRIVE\NCAA\HEADSHOTS\KU\KU_SILVA_EVAN_960.png</v>
      </c>
    </row>
    <row r="76" customFormat="false" ht="20.1" hidden="false" customHeight="true" outlineLevel="0" collapsed="false">
      <c r="A76" s="8" t="n">
        <v>58</v>
      </c>
      <c r="B76" s="9" t="s">
        <v>713</v>
      </c>
      <c r="C76" s="9" t="s">
        <v>386</v>
      </c>
      <c r="D76" s="9" t="s">
        <v>714</v>
      </c>
      <c r="E76" s="10" t="s">
        <v>70</v>
      </c>
      <c r="F76" s="10" t="s">
        <v>108</v>
      </c>
      <c r="G76" s="11" t="n">
        <v>220</v>
      </c>
      <c r="H76" s="11" t="s">
        <v>161</v>
      </c>
      <c r="I76" s="11" t="s">
        <v>38</v>
      </c>
      <c r="J76" s="11" t="s">
        <v>449</v>
      </c>
      <c r="K76" s="12" t="s">
        <v>40</v>
      </c>
      <c r="L76" s="12" t="s">
        <v>41</v>
      </c>
      <c r="M76" s="12" t="s">
        <v>42</v>
      </c>
      <c r="N76" s="12" t="s">
        <v>13</v>
      </c>
      <c r="O76" s="12" t="s">
        <v>14</v>
      </c>
      <c r="P76" s="12" t="s">
        <v>15</v>
      </c>
      <c r="Q76" s="12" t="s">
        <v>16</v>
      </c>
      <c r="R76" s="12" t="s">
        <v>17</v>
      </c>
      <c r="S76" s="12" t="s">
        <v>18</v>
      </c>
      <c r="T76" s="12" t="s">
        <v>19</v>
      </c>
      <c r="U76" s="12" t="s">
        <v>20</v>
      </c>
      <c r="V76" s="12" t="s">
        <v>21</v>
      </c>
      <c r="W76" s="12" t="s">
        <v>22</v>
      </c>
      <c r="X76" s="12" t="s">
        <v>23</v>
      </c>
      <c r="Y76" s="12" t="s">
        <v>24</v>
      </c>
      <c r="Z76" s="12" t="s">
        <v>25</v>
      </c>
      <c r="AA76" s="12" t="s">
        <v>26</v>
      </c>
      <c r="AB76" s="12" t="s">
        <v>446</v>
      </c>
      <c r="AC76" s="12" t="s">
        <v>28</v>
      </c>
      <c r="AD76" s="12" t="s">
        <v>29</v>
      </c>
      <c r="AE76" s="10" t="s">
        <v>698</v>
      </c>
      <c r="AF76" s="10" t="str">
        <f aca="false">"E:\EDRIVE\"&amp;I76&amp;"\HEADSHOTS\"&amp;J76&amp;"\"&amp;J76&amp;"_"&amp;UPPER(SUBSTITUTE(D76,".",""))&amp;"_"&amp;UPPER(SUBSTITUTE(C76,".",""))&amp;"_960.png"</f>
        <v>E:\EDRIVE\NCAA\HEADSHOTS\KU\KU_ROBINSON_SETH_960.png</v>
      </c>
    </row>
    <row r="77" customFormat="false" ht="20.1" hidden="false" customHeight="true" outlineLevel="0" collapsed="false">
      <c r="A77" s="8" t="n">
        <v>59</v>
      </c>
      <c r="B77" s="9" t="s">
        <v>715</v>
      </c>
      <c r="C77" s="9" t="s">
        <v>716</v>
      </c>
      <c r="D77" s="9" t="s">
        <v>717</v>
      </c>
      <c r="E77" s="10" t="s">
        <v>267</v>
      </c>
      <c r="F77" s="10" t="s">
        <v>55</v>
      </c>
      <c r="G77" s="11" t="n">
        <v>235</v>
      </c>
      <c r="H77" s="11" t="s">
        <v>161</v>
      </c>
      <c r="I77" s="11" t="s">
        <v>38</v>
      </c>
      <c r="J77" s="11" t="s">
        <v>449</v>
      </c>
      <c r="K77" s="12" t="s">
        <v>40</v>
      </c>
      <c r="L77" s="12" t="s">
        <v>41</v>
      </c>
      <c r="M77" s="12" t="s">
        <v>42</v>
      </c>
      <c r="N77" s="12" t="s">
        <v>13</v>
      </c>
      <c r="O77" s="12" t="s">
        <v>14</v>
      </c>
      <c r="P77" s="12" t="s">
        <v>15</v>
      </c>
      <c r="Q77" s="12" t="s">
        <v>16</v>
      </c>
      <c r="R77" s="12" t="s">
        <v>17</v>
      </c>
      <c r="S77" s="12" t="s">
        <v>18</v>
      </c>
      <c r="T77" s="12" t="s">
        <v>19</v>
      </c>
      <c r="U77" s="12" t="s">
        <v>20</v>
      </c>
      <c r="V77" s="12" t="s">
        <v>21</v>
      </c>
      <c r="W77" s="12" t="s">
        <v>22</v>
      </c>
      <c r="X77" s="12" t="s">
        <v>23</v>
      </c>
      <c r="Y77" s="12" t="s">
        <v>24</v>
      </c>
      <c r="Z77" s="12" t="s">
        <v>25</v>
      </c>
      <c r="AA77" s="12" t="s">
        <v>26</v>
      </c>
      <c r="AB77" s="12" t="s">
        <v>446</v>
      </c>
      <c r="AC77" s="12" t="s">
        <v>28</v>
      </c>
      <c r="AD77" s="12" t="s">
        <v>29</v>
      </c>
      <c r="AE77" s="10" t="s">
        <v>718</v>
      </c>
      <c r="AF77" s="10" t="str">
        <f aca="false">"E:\EDRIVE\"&amp;I77&amp;"\HEADSHOTS\"&amp;J77&amp;"\"&amp;J77&amp;"_"&amp;UPPER(SUBSTITUTE(D77,".",""))&amp;"_"&amp;UPPER(SUBSTITUTE(C77,".",""))&amp;"_960.png"</f>
        <v>E:\EDRIVE\NCAA\HEADSHOTS\KU\KU_HARDAN_WALKER_960.png</v>
      </c>
    </row>
    <row r="78" customFormat="false" ht="20.1" hidden="false" customHeight="true" outlineLevel="0" collapsed="false">
      <c r="A78" s="8" t="n">
        <v>60</v>
      </c>
      <c r="B78" s="9" t="s">
        <v>719</v>
      </c>
      <c r="C78" s="9" t="s">
        <v>720</v>
      </c>
      <c r="D78" s="9" t="s">
        <v>721</v>
      </c>
      <c r="E78" s="10" t="s">
        <v>282</v>
      </c>
      <c r="F78" s="10" t="s">
        <v>48</v>
      </c>
      <c r="G78" s="11" t="n">
        <v>305</v>
      </c>
      <c r="H78" s="11" t="s">
        <v>377</v>
      </c>
      <c r="I78" s="11" t="s">
        <v>38</v>
      </c>
      <c r="J78" s="11" t="s">
        <v>449</v>
      </c>
      <c r="K78" s="12" t="s">
        <v>40</v>
      </c>
      <c r="L78" s="12" t="s">
        <v>41</v>
      </c>
      <c r="M78" s="12" t="s">
        <v>42</v>
      </c>
      <c r="N78" s="12" t="s">
        <v>13</v>
      </c>
      <c r="O78" s="12" t="s">
        <v>14</v>
      </c>
      <c r="P78" s="12" t="s">
        <v>15</v>
      </c>
      <c r="Q78" s="12" t="s">
        <v>16</v>
      </c>
      <c r="R78" s="12" t="s">
        <v>17</v>
      </c>
      <c r="S78" s="12" t="s">
        <v>18</v>
      </c>
      <c r="T78" s="12" t="s">
        <v>19</v>
      </c>
      <c r="U78" s="12" t="s">
        <v>20</v>
      </c>
      <c r="V78" s="12" t="s">
        <v>21</v>
      </c>
      <c r="W78" s="12" t="s">
        <v>22</v>
      </c>
      <c r="X78" s="12" t="s">
        <v>23</v>
      </c>
      <c r="Y78" s="12" t="s">
        <v>24</v>
      </c>
      <c r="Z78" s="12" t="s">
        <v>25</v>
      </c>
      <c r="AA78" s="12" t="s">
        <v>26</v>
      </c>
      <c r="AB78" s="12" t="s">
        <v>446</v>
      </c>
      <c r="AC78" s="12" t="s">
        <v>28</v>
      </c>
      <c r="AD78" s="12" t="s">
        <v>29</v>
      </c>
      <c r="AE78" s="10" t="s">
        <v>722</v>
      </c>
      <c r="AF78" s="10" t="str">
        <f aca="false">"E:\EDRIVE\"&amp;I78&amp;"\HEADSHOTS\"&amp;J78&amp;"\"&amp;J78&amp;"_"&amp;UPPER(SUBSTITUTE(D78,".",""))&amp;"_"&amp;UPPER(SUBSTITUTE(C78,".",""))&amp;"_960.png"</f>
        <v>E:\EDRIVE\NCAA\HEADSHOTS\KU\KU_TRIGG-WRIGHT_AMANI_960.png</v>
      </c>
    </row>
    <row r="79" customFormat="false" ht="20.1" hidden="false" customHeight="true" outlineLevel="0" collapsed="false">
      <c r="A79" s="8" t="n">
        <v>61</v>
      </c>
      <c r="B79" s="9" t="s">
        <v>723</v>
      </c>
      <c r="C79" s="9" t="s">
        <v>140</v>
      </c>
      <c r="D79" s="9" t="s">
        <v>724</v>
      </c>
      <c r="E79" s="10" t="s">
        <v>282</v>
      </c>
      <c r="F79" s="10" t="s">
        <v>320</v>
      </c>
      <c r="G79" s="11" t="n">
        <v>290</v>
      </c>
      <c r="H79" s="11" t="s">
        <v>116</v>
      </c>
      <c r="I79" s="11" t="s">
        <v>38</v>
      </c>
      <c r="J79" s="11" t="s">
        <v>449</v>
      </c>
      <c r="K79" s="12" t="s">
        <v>40</v>
      </c>
      <c r="L79" s="12" t="s">
        <v>41</v>
      </c>
      <c r="M79" s="12" t="s">
        <v>42</v>
      </c>
      <c r="N79" s="12" t="s">
        <v>13</v>
      </c>
      <c r="O79" s="12" t="s">
        <v>14</v>
      </c>
      <c r="P79" s="12" t="s">
        <v>15</v>
      </c>
      <c r="Q79" s="12" t="s">
        <v>16</v>
      </c>
      <c r="R79" s="12" t="s">
        <v>17</v>
      </c>
      <c r="S79" s="12" t="s">
        <v>18</v>
      </c>
      <c r="T79" s="12" t="s">
        <v>19</v>
      </c>
      <c r="U79" s="12" t="s">
        <v>20</v>
      </c>
      <c r="V79" s="12" t="s">
        <v>21</v>
      </c>
      <c r="W79" s="12" t="s">
        <v>22</v>
      </c>
      <c r="X79" s="12" t="s">
        <v>23</v>
      </c>
      <c r="Y79" s="12" t="s">
        <v>24</v>
      </c>
      <c r="Z79" s="12" t="s">
        <v>25</v>
      </c>
      <c r="AA79" s="12" t="s">
        <v>26</v>
      </c>
      <c r="AB79" s="12" t="s">
        <v>446</v>
      </c>
      <c r="AC79" s="12" t="s">
        <v>28</v>
      </c>
      <c r="AD79" s="12" t="s">
        <v>29</v>
      </c>
      <c r="AE79" s="10" t="s">
        <v>725</v>
      </c>
      <c r="AF79" s="10" t="str">
        <f aca="false">"E:\EDRIVE\"&amp;I79&amp;"\HEADSHOTS\"&amp;J79&amp;"\"&amp;J79&amp;"_"&amp;UPPER(SUBSTITUTE(D79,".",""))&amp;"_"&amp;UPPER(SUBSTITUTE(C79,".",""))&amp;"_960.png"</f>
        <v>E:\EDRIVE\NCAA\HEADSHOTS\KU\KU_KEATING_GRAHAM_960.png</v>
      </c>
    </row>
    <row r="80" customFormat="false" ht="20.1" hidden="false" customHeight="true" outlineLevel="0" collapsed="false">
      <c r="A80" s="8" t="n">
        <v>62</v>
      </c>
      <c r="B80" s="9" t="s">
        <v>726</v>
      </c>
      <c r="C80" s="9" t="s">
        <v>727</v>
      </c>
      <c r="D80" s="9" t="s">
        <v>728</v>
      </c>
      <c r="E80" s="10" t="s">
        <v>70</v>
      </c>
      <c r="F80" s="10" t="s">
        <v>55</v>
      </c>
      <c r="G80" s="11" t="n">
        <v>280</v>
      </c>
      <c r="H80" s="11" t="s">
        <v>91</v>
      </c>
      <c r="I80" s="11" t="s">
        <v>38</v>
      </c>
      <c r="J80" s="11" t="s">
        <v>449</v>
      </c>
      <c r="K80" s="12" t="s">
        <v>40</v>
      </c>
      <c r="L80" s="12" t="s">
        <v>41</v>
      </c>
      <c r="M80" s="12" t="s">
        <v>42</v>
      </c>
      <c r="N80" s="12" t="s">
        <v>13</v>
      </c>
      <c r="O80" s="12" t="s">
        <v>14</v>
      </c>
      <c r="P80" s="12" t="s">
        <v>15</v>
      </c>
      <c r="Q80" s="12" t="s">
        <v>16</v>
      </c>
      <c r="R80" s="12" t="s">
        <v>17</v>
      </c>
      <c r="S80" s="12" t="s">
        <v>18</v>
      </c>
      <c r="T80" s="12" t="s">
        <v>19</v>
      </c>
      <c r="U80" s="12" t="s">
        <v>20</v>
      </c>
      <c r="V80" s="12" t="s">
        <v>21</v>
      </c>
      <c r="W80" s="12" t="s">
        <v>22</v>
      </c>
      <c r="X80" s="12" t="s">
        <v>23</v>
      </c>
      <c r="Y80" s="12" t="s">
        <v>24</v>
      </c>
      <c r="Z80" s="12" t="s">
        <v>25</v>
      </c>
      <c r="AA80" s="12" t="s">
        <v>26</v>
      </c>
      <c r="AB80" s="12" t="s">
        <v>446</v>
      </c>
      <c r="AC80" s="12" t="s">
        <v>28</v>
      </c>
      <c r="AD80" s="12" t="s">
        <v>29</v>
      </c>
      <c r="AE80" s="10" t="s">
        <v>729</v>
      </c>
      <c r="AF80" s="10" t="str">
        <f aca="false">"E:\EDRIVE\"&amp;I80&amp;"\HEADSHOTS\"&amp;J80&amp;"\"&amp;J80&amp;"_"&amp;UPPER(SUBSTITUTE(D80,".",""))&amp;"_"&amp;UPPER(SUBSTITUTE(C80,".",""))&amp;"_960.png"</f>
        <v>E:\EDRIVE\NCAA\HEADSHOTS\KU\KU_EHIMARE_ELIEL_960.png</v>
      </c>
    </row>
    <row r="81" customFormat="false" ht="20.1" hidden="false" customHeight="true" outlineLevel="0" collapsed="false">
      <c r="A81" s="8" t="n">
        <v>63</v>
      </c>
      <c r="B81" s="9" t="s">
        <v>730</v>
      </c>
      <c r="C81" s="9" t="s">
        <v>731</v>
      </c>
      <c r="D81" s="9" t="s">
        <v>732</v>
      </c>
      <c r="E81" s="10" t="s">
        <v>282</v>
      </c>
      <c r="F81" s="10" t="s">
        <v>71</v>
      </c>
      <c r="G81" s="11" t="n">
        <v>300</v>
      </c>
      <c r="H81" s="11" t="s">
        <v>116</v>
      </c>
      <c r="I81" s="11" t="s">
        <v>38</v>
      </c>
      <c r="J81" s="11" t="s">
        <v>449</v>
      </c>
      <c r="K81" s="12" t="s">
        <v>40</v>
      </c>
      <c r="L81" s="12" t="s">
        <v>41</v>
      </c>
      <c r="M81" s="12" t="s">
        <v>42</v>
      </c>
      <c r="N81" s="12" t="s">
        <v>13</v>
      </c>
      <c r="O81" s="12" t="s">
        <v>14</v>
      </c>
      <c r="P81" s="12" t="s">
        <v>15</v>
      </c>
      <c r="Q81" s="12" t="s">
        <v>16</v>
      </c>
      <c r="R81" s="12" t="s">
        <v>17</v>
      </c>
      <c r="S81" s="12" t="s">
        <v>18</v>
      </c>
      <c r="T81" s="12" t="s">
        <v>19</v>
      </c>
      <c r="U81" s="12" t="s">
        <v>20</v>
      </c>
      <c r="V81" s="12" t="s">
        <v>21</v>
      </c>
      <c r="W81" s="12" t="s">
        <v>22</v>
      </c>
      <c r="X81" s="12" t="s">
        <v>23</v>
      </c>
      <c r="Y81" s="12" t="s">
        <v>24</v>
      </c>
      <c r="Z81" s="12" t="s">
        <v>25</v>
      </c>
      <c r="AA81" s="12" t="s">
        <v>26</v>
      </c>
      <c r="AB81" s="12" t="s">
        <v>446</v>
      </c>
      <c r="AC81" s="12" t="s">
        <v>28</v>
      </c>
      <c r="AD81" s="12" t="s">
        <v>29</v>
      </c>
      <c r="AE81" s="10" t="s">
        <v>733</v>
      </c>
      <c r="AF81" s="10" t="str">
        <f aca="false">"E:\EDRIVE\"&amp;I81&amp;"\HEADSHOTS\"&amp;J81&amp;"\"&amp;J81&amp;"_"&amp;UPPER(SUBSTITUTE(D81,".",""))&amp;"_"&amp;UPPER(SUBSTITUTE(C81,".",""))&amp;"_960.png"</f>
        <v>E:\EDRIVE\NCAA\HEADSHOTS\KU\KU_OXMAN_DAVID_960.png</v>
      </c>
    </row>
    <row r="82" customFormat="false" ht="20.1" hidden="false" customHeight="true" outlineLevel="0" collapsed="false">
      <c r="A82" s="8" t="n">
        <v>64</v>
      </c>
      <c r="B82" s="9" t="s">
        <v>734</v>
      </c>
      <c r="C82" s="9" t="s">
        <v>735</v>
      </c>
      <c r="D82" s="9" t="s">
        <v>736</v>
      </c>
      <c r="E82" s="10" t="s">
        <v>282</v>
      </c>
      <c r="F82" s="10" t="s">
        <v>71</v>
      </c>
      <c r="G82" s="11" t="n">
        <v>285</v>
      </c>
      <c r="H82" s="11" t="s">
        <v>377</v>
      </c>
      <c r="I82" s="11" t="s">
        <v>38</v>
      </c>
      <c r="J82" s="11" t="s">
        <v>449</v>
      </c>
      <c r="K82" s="12" t="s">
        <v>40</v>
      </c>
      <c r="L82" s="12" t="s">
        <v>41</v>
      </c>
      <c r="M82" s="12" t="s">
        <v>42</v>
      </c>
      <c r="N82" s="12" t="s">
        <v>13</v>
      </c>
      <c r="O82" s="12" t="s">
        <v>14</v>
      </c>
      <c r="P82" s="12" t="s">
        <v>15</v>
      </c>
      <c r="Q82" s="12" t="s">
        <v>16</v>
      </c>
      <c r="R82" s="12" t="s">
        <v>17</v>
      </c>
      <c r="S82" s="12" t="s">
        <v>18</v>
      </c>
      <c r="T82" s="12" t="s">
        <v>19</v>
      </c>
      <c r="U82" s="12" t="s">
        <v>20</v>
      </c>
      <c r="V82" s="12" t="s">
        <v>21</v>
      </c>
      <c r="W82" s="12" t="s">
        <v>22</v>
      </c>
      <c r="X82" s="12" t="s">
        <v>23</v>
      </c>
      <c r="Y82" s="12" t="s">
        <v>24</v>
      </c>
      <c r="Z82" s="12" t="s">
        <v>25</v>
      </c>
      <c r="AA82" s="12" t="s">
        <v>26</v>
      </c>
      <c r="AB82" s="12" t="s">
        <v>446</v>
      </c>
      <c r="AC82" s="12" t="s">
        <v>28</v>
      </c>
      <c r="AD82" s="12" t="s">
        <v>29</v>
      </c>
      <c r="AE82" s="10" t="s">
        <v>737</v>
      </c>
      <c r="AF82" s="10" t="str">
        <f aca="false">"E:\EDRIVE\"&amp;I82&amp;"\HEADSHOTS\"&amp;J82&amp;"\"&amp;J82&amp;"_"&amp;UPPER(SUBSTITUTE(D82,".",""))&amp;"_"&amp;UPPER(SUBSTITUTE(C82,".",""))&amp;"_960.png"</f>
        <v>E:\EDRIVE\NCAA\HEADSHOTS\KU\KU_BONKAVICH_WILL_960.png</v>
      </c>
    </row>
    <row r="83" customFormat="false" ht="20.1" hidden="false" customHeight="true" outlineLevel="0" collapsed="false">
      <c r="A83" s="8" t="n">
        <v>66</v>
      </c>
      <c r="B83" s="9" t="s">
        <v>738</v>
      </c>
      <c r="C83" s="9" t="s">
        <v>739</v>
      </c>
      <c r="D83" s="9" t="s">
        <v>740</v>
      </c>
      <c r="E83" s="10" t="s">
        <v>282</v>
      </c>
      <c r="F83" s="10" t="s">
        <v>48</v>
      </c>
      <c r="G83" s="11" t="n">
        <v>320</v>
      </c>
      <c r="H83" s="11" t="s">
        <v>56</v>
      </c>
      <c r="I83" s="11" t="s">
        <v>38</v>
      </c>
      <c r="J83" s="11" t="s">
        <v>449</v>
      </c>
      <c r="K83" s="12" t="s">
        <v>40</v>
      </c>
      <c r="L83" s="12" t="s">
        <v>41</v>
      </c>
      <c r="M83" s="12" t="s">
        <v>42</v>
      </c>
      <c r="N83" s="12" t="s">
        <v>13</v>
      </c>
      <c r="O83" s="12" t="s">
        <v>14</v>
      </c>
      <c r="P83" s="12" t="s">
        <v>15</v>
      </c>
      <c r="Q83" s="12" t="s">
        <v>16</v>
      </c>
      <c r="R83" s="12" t="s">
        <v>17</v>
      </c>
      <c r="S83" s="12" t="s">
        <v>18</v>
      </c>
      <c r="T83" s="12" t="s">
        <v>19</v>
      </c>
      <c r="U83" s="12" t="s">
        <v>20</v>
      </c>
      <c r="V83" s="12" t="s">
        <v>21</v>
      </c>
      <c r="W83" s="12" t="s">
        <v>22</v>
      </c>
      <c r="X83" s="12" t="s">
        <v>23</v>
      </c>
      <c r="Y83" s="12" t="s">
        <v>24</v>
      </c>
      <c r="Z83" s="12" t="s">
        <v>25</v>
      </c>
      <c r="AA83" s="12" t="s">
        <v>26</v>
      </c>
      <c r="AB83" s="12" t="s">
        <v>446</v>
      </c>
      <c r="AC83" s="12" t="s">
        <v>28</v>
      </c>
      <c r="AD83" s="12" t="s">
        <v>29</v>
      </c>
      <c r="AE83" s="10" t="s">
        <v>495</v>
      </c>
      <c r="AF83" s="10" t="str">
        <f aca="false">"E:\EDRIVE\"&amp;I83&amp;"\HEADSHOTS\"&amp;J83&amp;"\"&amp;J83&amp;"_"&amp;UPPER(SUBSTITUTE(D83,".",""))&amp;"_"&amp;UPPER(SUBSTITUTE(C83,".",""))&amp;"_960.png"</f>
        <v>E:\EDRIVE\NCAA\HEADSHOTS\KU\KU_OVERLAND III_MIKE_960.png</v>
      </c>
    </row>
    <row r="84" customFormat="false" ht="20.1" hidden="false" customHeight="true" outlineLevel="0" collapsed="false">
      <c r="A84" s="8" t="n">
        <v>69</v>
      </c>
      <c r="B84" s="9" t="s">
        <v>741</v>
      </c>
      <c r="C84" s="9" t="s">
        <v>742</v>
      </c>
      <c r="D84" s="9" t="s">
        <v>743</v>
      </c>
      <c r="E84" s="10" t="s">
        <v>282</v>
      </c>
      <c r="F84" s="10" t="s">
        <v>48</v>
      </c>
      <c r="G84" s="11" t="n">
        <v>305</v>
      </c>
      <c r="H84" s="11" t="s">
        <v>56</v>
      </c>
      <c r="I84" s="11" t="s">
        <v>38</v>
      </c>
      <c r="J84" s="11" t="s">
        <v>449</v>
      </c>
      <c r="K84" s="12" t="s">
        <v>40</v>
      </c>
      <c r="L84" s="12" t="s">
        <v>41</v>
      </c>
      <c r="M84" s="12" t="s">
        <v>42</v>
      </c>
      <c r="N84" s="12" t="s">
        <v>13</v>
      </c>
      <c r="O84" s="12" t="s">
        <v>14</v>
      </c>
      <c r="P84" s="12" t="s">
        <v>15</v>
      </c>
      <c r="Q84" s="12" t="s">
        <v>16</v>
      </c>
      <c r="R84" s="12" t="s">
        <v>17</v>
      </c>
      <c r="S84" s="12" t="s">
        <v>18</v>
      </c>
      <c r="T84" s="12" t="s">
        <v>19</v>
      </c>
      <c r="U84" s="12" t="s">
        <v>20</v>
      </c>
      <c r="V84" s="12" t="s">
        <v>21</v>
      </c>
      <c r="W84" s="12" t="s">
        <v>22</v>
      </c>
      <c r="X84" s="12" t="s">
        <v>23</v>
      </c>
      <c r="Y84" s="12" t="s">
        <v>24</v>
      </c>
      <c r="Z84" s="12" t="s">
        <v>25</v>
      </c>
      <c r="AA84" s="12" t="s">
        <v>26</v>
      </c>
      <c r="AB84" s="12" t="s">
        <v>446</v>
      </c>
      <c r="AC84" s="12" t="s">
        <v>28</v>
      </c>
      <c r="AD84" s="12" t="s">
        <v>29</v>
      </c>
      <c r="AE84" s="10" t="s">
        <v>744</v>
      </c>
      <c r="AF84" s="10" t="str">
        <f aca="false">"E:\EDRIVE\"&amp;I84&amp;"\HEADSHOTS\"&amp;J84&amp;"\"&amp;J84&amp;"_"&amp;UPPER(SUBSTITUTE(D84,".",""))&amp;"_"&amp;UPPER(SUBSTITUTE(C84,".",""))&amp;"_960.png"</f>
        <v>E:\EDRIVE\NCAA\HEADSHOTS\KU\KU_MILLER_MARCUS_960.png</v>
      </c>
    </row>
    <row r="85" customFormat="false" ht="20.1" hidden="false" customHeight="true" outlineLevel="0" collapsed="false">
      <c r="A85" s="8" t="n">
        <v>70</v>
      </c>
      <c r="B85" s="9" t="s">
        <v>745</v>
      </c>
      <c r="C85" s="9" t="s">
        <v>746</v>
      </c>
      <c r="D85" s="9" t="s">
        <v>747</v>
      </c>
      <c r="E85" s="10" t="s">
        <v>282</v>
      </c>
      <c r="F85" s="10" t="s">
        <v>320</v>
      </c>
      <c r="G85" s="11" t="n">
        <v>325</v>
      </c>
      <c r="H85" s="11" t="s">
        <v>56</v>
      </c>
      <c r="I85" s="11" t="s">
        <v>38</v>
      </c>
      <c r="J85" s="11" t="s">
        <v>449</v>
      </c>
      <c r="K85" s="12" t="s">
        <v>40</v>
      </c>
      <c r="L85" s="12" t="s">
        <v>41</v>
      </c>
      <c r="M85" s="12" t="s">
        <v>42</v>
      </c>
      <c r="N85" s="12" t="s">
        <v>13</v>
      </c>
      <c r="O85" s="12" t="s">
        <v>14</v>
      </c>
      <c r="P85" s="12" t="s">
        <v>15</v>
      </c>
      <c r="Q85" s="12" t="s">
        <v>16</v>
      </c>
      <c r="R85" s="12" t="s">
        <v>17</v>
      </c>
      <c r="S85" s="12" t="s">
        <v>18</v>
      </c>
      <c r="T85" s="12" t="s">
        <v>19</v>
      </c>
      <c r="U85" s="12" t="s">
        <v>20</v>
      </c>
      <c r="V85" s="12" t="s">
        <v>21</v>
      </c>
      <c r="W85" s="12" t="s">
        <v>22</v>
      </c>
      <c r="X85" s="12" t="s">
        <v>23</v>
      </c>
      <c r="Y85" s="12" t="s">
        <v>24</v>
      </c>
      <c r="Z85" s="12" t="s">
        <v>25</v>
      </c>
      <c r="AA85" s="12" t="s">
        <v>26</v>
      </c>
      <c r="AB85" s="12" t="s">
        <v>446</v>
      </c>
      <c r="AC85" s="12" t="s">
        <v>28</v>
      </c>
      <c r="AD85" s="12" t="s">
        <v>29</v>
      </c>
      <c r="AE85" s="10" t="s">
        <v>748</v>
      </c>
      <c r="AF85" s="10" t="str">
        <f aca="false">"E:\EDRIVE\"&amp;I85&amp;"\HEADSHOTS\"&amp;J85&amp;"\"&amp;J85&amp;"_"&amp;UPPER(SUBSTITUTE(D85,".",""))&amp;"_"&amp;UPPER(SUBSTITUTE(C85,".",""))&amp;"_960.png"</f>
        <v>E:\EDRIVE\NCAA\HEADSHOTS\KU\KU_SHANKS_TIGER_960.png</v>
      </c>
    </row>
    <row r="86" customFormat="false" ht="20.1" hidden="false" customHeight="true" outlineLevel="0" collapsed="false">
      <c r="A86" s="8" t="n">
        <v>71</v>
      </c>
      <c r="B86" s="9" t="s">
        <v>749</v>
      </c>
      <c r="C86" s="9" t="s">
        <v>750</v>
      </c>
      <c r="D86" s="9" t="s">
        <v>751</v>
      </c>
      <c r="E86" s="10" t="s">
        <v>282</v>
      </c>
      <c r="F86" s="10" t="s">
        <v>71</v>
      </c>
      <c r="G86" s="11" t="n">
        <v>305</v>
      </c>
      <c r="H86" s="11" t="s">
        <v>377</v>
      </c>
      <c r="I86" s="11" t="s">
        <v>38</v>
      </c>
      <c r="J86" s="11" t="s">
        <v>449</v>
      </c>
      <c r="K86" s="12" t="s">
        <v>40</v>
      </c>
      <c r="L86" s="12" t="s">
        <v>41</v>
      </c>
      <c r="M86" s="12" t="s">
        <v>42</v>
      </c>
      <c r="N86" s="12" t="s">
        <v>13</v>
      </c>
      <c r="O86" s="12" t="s">
        <v>14</v>
      </c>
      <c r="P86" s="12" t="s">
        <v>15</v>
      </c>
      <c r="Q86" s="12" t="s">
        <v>16</v>
      </c>
      <c r="R86" s="12" t="s">
        <v>17</v>
      </c>
      <c r="S86" s="12" t="s">
        <v>18</v>
      </c>
      <c r="T86" s="12" t="s">
        <v>19</v>
      </c>
      <c r="U86" s="12" t="s">
        <v>20</v>
      </c>
      <c r="V86" s="12" t="s">
        <v>21</v>
      </c>
      <c r="W86" s="12" t="s">
        <v>22</v>
      </c>
      <c r="X86" s="12" t="s">
        <v>23</v>
      </c>
      <c r="Y86" s="12" t="s">
        <v>24</v>
      </c>
      <c r="Z86" s="12" t="s">
        <v>25</v>
      </c>
      <c r="AA86" s="12" t="s">
        <v>26</v>
      </c>
      <c r="AB86" s="12" t="s">
        <v>446</v>
      </c>
      <c r="AC86" s="12" t="s">
        <v>28</v>
      </c>
      <c r="AD86" s="12" t="s">
        <v>29</v>
      </c>
      <c r="AE86" s="10" t="s">
        <v>752</v>
      </c>
      <c r="AF86" s="10" t="str">
        <f aca="false">"E:\EDRIVE\"&amp;I86&amp;"\HEADSHOTS\"&amp;J86&amp;"\"&amp;J86&amp;"_"&amp;UPPER(SUBSTITUTE(D86,".",""))&amp;"_"&amp;UPPER(SUBSTITUTE(C86,".",""))&amp;"_960.png"</f>
        <v>E:\EDRIVE\NCAA\HEADSHOTS\KU\KU_MCDANIEL_DAVIYON_960.png</v>
      </c>
    </row>
    <row r="87" customFormat="false" ht="20.1" hidden="false" customHeight="true" outlineLevel="0" collapsed="false">
      <c r="A87" s="8" t="n">
        <v>72</v>
      </c>
      <c r="B87" s="9" t="s">
        <v>753</v>
      </c>
      <c r="C87" s="9" t="s">
        <v>245</v>
      </c>
      <c r="D87" s="9" t="s">
        <v>754</v>
      </c>
      <c r="E87" s="10" t="s">
        <v>282</v>
      </c>
      <c r="F87" s="10" t="s">
        <v>336</v>
      </c>
      <c r="G87" s="11" t="n">
        <v>270</v>
      </c>
      <c r="H87" s="11" t="s">
        <v>91</v>
      </c>
      <c r="I87" s="11" t="s">
        <v>38</v>
      </c>
      <c r="J87" s="11" t="s">
        <v>449</v>
      </c>
      <c r="K87" s="12" t="s">
        <v>40</v>
      </c>
      <c r="L87" s="12" t="s">
        <v>41</v>
      </c>
      <c r="M87" s="12" t="s">
        <v>42</v>
      </c>
      <c r="N87" s="12" t="s">
        <v>13</v>
      </c>
      <c r="O87" s="12" t="s">
        <v>14</v>
      </c>
      <c r="P87" s="12" t="s">
        <v>15</v>
      </c>
      <c r="Q87" s="12" t="s">
        <v>16</v>
      </c>
      <c r="R87" s="12" t="s">
        <v>17</v>
      </c>
      <c r="S87" s="12" t="s">
        <v>18</v>
      </c>
      <c r="T87" s="12" t="s">
        <v>19</v>
      </c>
      <c r="U87" s="12" t="s">
        <v>20</v>
      </c>
      <c r="V87" s="12" t="s">
        <v>21</v>
      </c>
      <c r="W87" s="12" t="s">
        <v>22</v>
      </c>
      <c r="X87" s="12" t="s">
        <v>23</v>
      </c>
      <c r="Y87" s="12" t="s">
        <v>24</v>
      </c>
      <c r="Z87" s="12" t="s">
        <v>25</v>
      </c>
      <c r="AA87" s="12" t="s">
        <v>26</v>
      </c>
      <c r="AB87" s="12" t="s">
        <v>446</v>
      </c>
      <c r="AC87" s="12" t="s">
        <v>28</v>
      </c>
      <c r="AD87" s="12" t="s">
        <v>29</v>
      </c>
      <c r="AE87" s="10" t="s">
        <v>755</v>
      </c>
      <c r="AF87" s="10" t="str">
        <f aca="false">"E:\EDRIVE\"&amp;I87&amp;"\HEADSHOTS\"&amp;J87&amp;"\"&amp;J87&amp;"_"&amp;UPPER(SUBSTITUTE(D87,".",""))&amp;"_"&amp;UPPER(SUBSTITUTE(C87,".",""))&amp;"_960.png"</f>
        <v>E:\EDRIVE\NCAA\HEADSHOTS\KU\KU_LOGAN_BRANDON_960.png</v>
      </c>
    </row>
    <row r="88" customFormat="false" ht="20.1" hidden="false" customHeight="true" outlineLevel="0" collapsed="false">
      <c r="A88" s="8" t="n">
        <v>73</v>
      </c>
      <c r="B88" s="9" t="s">
        <v>756</v>
      </c>
      <c r="C88" s="9" t="s">
        <v>757</v>
      </c>
      <c r="D88" s="9" t="s">
        <v>758</v>
      </c>
      <c r="E88" s="10" t="s">
        <v>282</v>
      </c>
      <c r="F88" s="10" t="s">
        <v>71</v>
      </c>
      <c r="G88" s="11" t="n">
        <v>360</v>
      </c>
      <c r="H88" s="11" t="s">
        <v>56</v>
      </c>
      <c r="I88" s="11" t="s">
        <v>38</v>
      </c>
      <c r="J88" s="11" t="s">
        <v>449</v>
      </c>
      <c r="K88" s="12" t="s">
        <v>40</v>
      </c>
      <c r="L88" s="12" t="s">
        <v>41</v>
      </c>
      <c r="M88" s="12" t="s">
        <v>42</v>
      </c>
      <c r="N88" s="12" t="s">
        <v>13</v>
      </c>
      <c r="O88" s="12" t="s">
        <v>14</v>
      </c>
      <c r="P88" s="12" t="s">
        <v>15</v>
      </c>
      <c r="Q88" s="12" t="s">
        <v>16</v>
      </c>
      <c r="R88" s="12" t="s">
        <v>17</v>
      </c>
      <c r="S88" s="12" t="s">
        <v>18</v>
      </c>
      <c r="T88" s="12" t="s">
        <v>19</v>
      </c>
      <c r="U88" s="12" t="s">
        <v>20</v>
      </c>
      <c r="V88" s="12" t="s">
        <v>21</v>
      </c>
      <c r="W88" s="12" t="s">
        <v>22</v>
      </c>
      <c r="X88" s="12" t="s">
        <v>23</v>
      </c>
      <c r="Y88" s="12" t="s">
        <v>24</v>
      </c>
      <c r="Z88" s="12" t="s">
        <v>25</v>
      </c>
      <c r="AA88" s="12" t="s">
        <v>26</v>
      </c>
      <c r="AB88" s="12" t="s">
        <v>446</v>
      </c>
      <c r="AC88" s="12" t="s">
        <v>28</v>
      </c>
      <c r="AD88" s="12" t="s">
        <v>29</v>
      </c>
      <c r="AE88" s="10" t="s">
        <v>759</v>
      </c>
      <c r="AF88" s="10" t="str">
        <f aca="false">"E:\EDRIVE\"&amp;I88&amp;"\HEADSHOTS\"&amp;J88&amp;"\"&amp;J88&amp;"_"&amp;UPPER(SUBSTITUTE(D88,".",""))&amp;"_"&amp;UPPER(SUBSTITUTE(C88,".",""))&amp;"_960.png"</f>
        <v>E:\EDRIVE\NCAA\HEADSHOTS\KU\KU_MAKIHELE_ALANI_960.png</v>
      </c>
    </row>
    <row r="89" customFormat="false" ht="20.1" hidden="false" customHeight="true" outlineLevel="0" collapsed="false">
      <c r="A89" s="8" t="n">
        <v>74</v>
      </c>
      <c r="B89" s="9" t="s">
        <v>760</v>
      </c>
      <c r="C89" s="9" t="s">
        <v>761</v>
      </c>
      <c r="D89" s="9" t="s">
        <v>762</v>
      </c>
      <c r="E89" s="10" t="s">
        <v>282</v>
      </c>
      <c r="F89" s="10" t="s">
        <v>71</v>
      </c>
      <c r="G89" s="11" t="n">
        <v>330</v>
      </c>
      <c r="H89" s="11" t="s">
        <v>91</v>
      </c>
      <c r="I89" s="11" t="s">
        <v>38</v>
      </c>
      <c r="J89" s="11" t="s">
        <v>449</v>
      </c>
      <c r="K89" s="12" t="s">
        <v>40</v>
      </c>
      <c r="L89" s="12" t="s">
        <v>41</v>
      </c>
      <c r="M89" s="12" t="s">
        <v>42</v>
      </c>
      <c r="N89" s="12" t="s">
        <v>13</v>
      </c>
      <c r="O89" s="12" t="s">
        <v>14</v>
      </c>
      <c r="P89" s="12" t="s">
        <v>15</v>
      </c>
      <c r="Q89" s="12" t="s">
        <v>16</v>
      </c>
      <c r="R89" s="12" t="s">
        <v>17</v>
      </c>
      <c r="S89" s="12" t="s">
        <v>18</v>
      </c>
      <c r="T89" s="12" t="s">
        <v>19</v>
      </c>
      <c r="U89" s="12" t="s">
        <v>20</v>
      </c>
      <c r="V89" s="12" t="s">
        <v>21</v>
      </c>
      <c r="W89" s="12" t="s">
        <v>22</v>
      </c>
      <c r="X89" s="12" t="s">
        <v>23</v>
      </c>
      <c r="Y89" s="12" t="s">
        <v>24</v>
      </c>
      <c r="Z89" s="12" t="s">
        <v>25</v>
      </c>
      <c r="AA89" s="12" t="s">
        <v>26</v>
      </c>
      <c r="AB89" s="12" t="s">
        <v>446</v>
      </c>
      <c r="AC89" s="12" t="s">
        <v>28</v>
      </c>
      <c r="AD89" s="12" t="s">
        <v>29</v>
      </c>
      <c r="AE89" s="10" t="s">
        <v>495</v>
      </c>
      <c r="AF89" s="10" t="str">
        <f aca="false">"E:\EDRIVE\"&amp;I89&amp;"\HEADSHOTS\"&amp;J89&amp;"\"&amp;J89&amp;"_"&amp;UPPER(SUBSTITUTE(D89,".",""))&amp;"_"&amp;UPPER(SUBSTITUTE(C89,".",""))&amp;"_960.png"</f>
        <v>E:\EDRIVE\NCAA\HEADSHOTS\KU\KU_GARCIA_JULIO_960.png</v>
      </c>
    </row>
    <row r="90" customFormat="false" ht="20.1" hidden="false" customHeight="true" outlineLevel="0" collapsed="false">
      <c r="A90" s="8" t="n">
        <v>75</v>
      </c>
      <c r="B90" s="9" t="s">
        <v>763</v>
      </c>
      <c r="C90" s="9" t="s">
        <v>764</v>
      </c>
      <c r="D90" s="9" t="s">
        <v>765</v>
      </c>
      <c r="E90" s="10" t="s">
        <v>282</v>
      </c>
      <c r="F90" s="10" t="s">
        <v>336</v>
      </c>
      <c r="G90" s="11" t="n">
        <v>280</v>
      </c>
      <c r="H90" s="11" t="s">
        <v>116</v>
      </c>
      <c r="I90" s="11" t="s">
        <v>38</v>
      </c>
      <c r="J90" s="11" t="s">
        <v>449</v>
      </c>
      <c r="K90" s="12" t="s">
        <v>40</v>
      </c>
      <c r="L90" s="12" t="s">
        <v>41</v>
      </c>
      <c r="M90" s="12" t="s">
        <v>42</v>
      </c>
      <c r="N90" s="12" t="s">
        <v>13</v>
      </c>
      <c r="O90" s="12" t="s">
        <v>14</v>
      </c>
      <c r="P90" s="12" t="s">
        <v>15</v>
      </c>
      <c r="Q90" s="12" t="s">
        <v>16</v>
      </c>
      <c r="R90" s="12" t="s">
        <v>17</v>
      </c>
      <c r="S90" s="12" t="s">
        <v>18</v>
      </c>
      <c r="T90" s="12" t="s">
        <v>19</v>
      </c>
      <c r="U90" s="12" t="s">
        <v>20</v>
      </c>
      <c r="V90" s="12" t="s">
        <v>21</v>
      </c>
      <c r="W90" s="12" t="s">
        <v>22</v>
      </c>
      <c r="X90" s="12" t="s">
        <v>23</v>
      </c>
      <c r="Y90" s="12" t="s">
        <v>24</v>
      </c>
      <c r="Z90" s="12" t="s">
        <v>25</v>
      </c>
      <c r="AA90" s="12" t="s">
        <v>26</v>
      </c>
      <c r="AB90" s="12" t="s">
        <v>446</v>
      </c>
      <c r="AC90" s="12" t="s">
        <v>28</v>
      </c>
      <c r="AD90" s="12" t="s">
        <v>29</v>
      </c>
      <c r="AE90" s="10" t="s">
        <v>614</v>
      </c>
      <c r="AF90" s="10" t="str">
        <f aca="false">"E:\EDRIVE\"&amp;I90&amp;"\HEADSHOTS\"&amp;J90&amp;"\"&amp;J90&amp;"_"&amp;UPPER(SUBSTITUTE(D90,".",""))&amp;"_"&amp;UPPER(SUBSTITUTE(C90,".",""))&amp;"_960.png"</f>
        <v>E:\EDRIVE\NCAA\HEADSHOTS\KU\KU_AMBUEHL_ANTON_960.png</v>
      </c>
    </row>
    <row r="91" customFormat="false" ht="20.1" hidden="false" customHeight="true" outlineLevel="0" collapsed="false">
      <c r="A91" s="8" t="n">
        <v>76</v>
      </c>
      <c r="B91" s="9" t="s">
        <v>766</v>
      </c>
      <c r="C91" s="9" t="s">
        <v>767</v>
      </c>
      <c r="D91" s="9" t="s">
        <v>768</v>
      </c>
      <c r="E91" s="10" t="s">
        <v>282</v>
      </c>
      <c r="F91" s="10" t="s">
        <v>336</v>
      </c>
      <c r="G91" s="11" t="n">
        <v>310</v>
      </c>
      <c r="H91" s="11" t="s">
        <v>91</v>
      </c>
      <c r="I91" s="11" t="s">
        <v>38</v>
      </c>
      <c r="J91" s="11" t="s">
        <v>449</v>
      </c>
      <c r="K91" s="12" t="s">
        <v>40</v>
      </c>
      <c r="L91" s="12" t="s">
        <v>41</v>
      </c>
      <c r="M91" s="12" t="s">
        <v>42</v>
      </c>
      <c r="N91" s="12" t="s">
        <v>13</v>
      </c>
      <c r="O91" s="12" t="s">
        <v>14</v>
      </c>
      <c r="P91" s="12" t="s">
        <v>15</v>
      </c>
      <c r="Q91" s="12" t="s">
        <v>16</v>
      </c>
      <c r="R91" s="12" t="s">
        <v>17</v>
      </c>
      <c r="S91" s="12" t="s">
        <v>18</v>
      </c>
      <c r="T91" s="12" t="s">
        <v>19</v>
      </c>
      <c r="U91" s="12" t="s">
        <v>20</v>
      </c>
      <c r="V91" s="12" t="s">
        <v>21</v>
      </c>
      <c r="W91" s="12" t="s">
        <v>22</v>
      </c>
      <c r="X91" s="12" t="s">
        <v>23</v>
      </c>
      <c r="Y91" s="12" t="s">
        <v>24</v>
      </c>
      <c r="Z91" s="12" t="s">
        <v>25</v>
      </c>
      <c r="AA91" s="12" t="s">
        <v>26</v>
      </c>
      <c r="AB91" s="12" t="s">
        <v>446</v>
      </c>
      <c r="AC91" s="12" t="s">
        <v>28</v>
      </c>
      <c r="AD91" s="12" t="s">
        <v>29</v>
      </c>
      <c r="AE91" s="10" t="s">
        <v>769</v>
      </c>
      <c r="AF91" s="10" t="str">
        <f aca="false">"E:\EDRIVE\"&amp;I91&amp;"\HEADSHOTS\"&amp;J91&amp;"\"&amp;J91&amp;"_"&amp;UPPER(SUBSTITUTE(D91,".",""))&amp;"_"&amp;UPPER(SUBSTITUTE(C91,".",""))&amp;"_960.png"</f>
        <v>E:\EDRIVE\NCAA\HEADSHOTS\KU\KU_BRADLEY_CLAYTON_960.png</v>
      </c>
    </row>
    <row r="92" customFormat="false" ht="20.1" hidden="false" customHeight="true" outlineLevel="0" collapsed="false">
      <c r="A92" s="8" t="n">
        <v>77</v>
      </c>
      <c r="B92" s="9" t="s">
        <v>770</v>
      </c>
      <c r="C92" s="9" t="s">
        <v>103</v>
      </c>
      <c r="D92" s="9" t="s">
        <v>771</v>
      </c>
      <c r="E92" s="10" t="s">
        <v>282</v>
      </c>
      <c r="F92" s="10" t="s">
        <v>336</v>
      </c>
      <c r="G92" s="11" t="n">
        <v>280</v>
      </c>
      <c r="H92" s="11" t="s">
        <v>161</v>
      </c>
      <c r="I92" s="11" t="s">
        <v>38</v>
      </c>
      <c r="J92" s="11" t="s">
        <v>449</v>
      </c>
      <c r="K92" s="12" t="s">
        <v>40</v>
      </c>
      <c r="L92" s="12" t="s">
        <v>41</v>
      </c>
      <c r="M92" s="12" t="s">
        <v>42</v>
      </c>
      <c r="N92" s="12" t="s">
        <v>13</v>
      </c>
      <c r="O92" s="12" t="s">
        <v>14</v>
      </c>
      <c r="P92" s="12" t="s">
        <v>15</v>
      </c>
      <c r="Q92" s="12" t="s">
        <v>16</v>
      </c>
      <c r="R92" s="12" t="s">
        <v>17</v>
      </c>
      <c r="S92" s="12" t="s">
        <v>18</v>
      </c>
      <c r="T92" s="12" t="s">
        <v>19</v>
      </c>
      <c r="U92" s="12" t="s">
        <v>20</v>
      </c>
      <c r="V92" s="12" t="s">
        <v>21</v>
      </c>
      <c r="W92" s="12" t="s">
        <v>22</v>
      </c>
      <c r="X92" s="12" t="s">
        <v>23</v>
      </c>
      <c r="Y92" s="12" t="s">
        <v>24</v>
      </c>
      <c r="Z92" s="12" t="s">
        <v>25</v>
      </c>
      <c r="AA92" s="12" t="s">
        <v>26</v>
      </c>
      <c r="AB92" s="12" t="s">
        <v>446</v>
      </c>
      <c r="AC92" s="12" t="s">
        <v>28</v>
      </c>
      <c r="AD92" s="12" t="s">
        <v>29</v>
      </c>
      <c r="AE92" s="10" t="s">
        <v>772</v>
      </c>
      <c r="AF92" s="10" t="str">
        <f aca="false">"E:\EDRIVE\"&amp;I92&amp;"\HEADSHOTS\"&amp;J92&amp;"\"&amp;J92&amp;"_"&amp;UPPER(SUBSTITUTE(D92,".",""))&amp;"_"&amp;UPPER(SUBSTITUTE(C92,".",""))&amp;"_960.png"</f>
        <v>E:\EDRIVE\NCAA\HEADSHOTS\KU\KU_BERRY_ANTHONY_960.png</v>
      </c>
    </row>
    <row r="93" customFormat="false" ht="20.1" hidden="false" customHeight="true" outlineLevel="0" collapsed="false">
      <c r="A93" s="8" t="n">
        <v>78</v>
      </c>
      <c r="B93" s="9" t="s">
        <v>773</v>
      </c>
      <c r="C93" s="9" t="s">
        <v>774</v>
      </c>
      <c r="D93" s="9" t="s">
        <v>775</v>
      </c>
      <c r="E93" s="10" t="s">
        <v>282</v>
      </c>
      <c r="F93" s="10" t="s">
        <v>71</v>
      </c>
      <c r="G93" s="11" t="n">
        <v>340</v>
      </c>
      <c r="H93" s="11" t="s">
        <v>56</v>
      </c>
      <c r="I93" s="11" t="s">
        <v>38</v>
      </c>
      <c r="J93" s="11" t="s">
        <v>449</v>
      </c>
      <c r="K93" s="12" t="s">
        <v>40</v>
      </c>
      <c r="L93" s="12" t="s">
        <v>41</v>
      </c>
      <c r="M93" s="12" t="s">
        <v>42</v>
      </c>
      <c r="N93" s="12" t="s">
        <v>13</v>
      </c>
      <c r="O93" s="12" t="s">
        <v>14</v>
      </c>
      <c r="P93" s="12" t="s">
        <v>15</v>
      </c>
      <c r="Q93" s="12" t="s">
        <v>16</v>
      </c>
      <c r="R93" s="12" t="s">
        <v>17</v>
      </c>
      <c r="S93" s="12" t="s">
        <v>18</v>
      </c>
      <c r="T93" s="12" t="s">
        <v>19</v>
      </c>
      <c r="U93" s="12" t="s">
        <v>20</v>
      </c>
      <c r="V93" s="12" t="s">
        <v>21</v>
      </c>
      <c r="W93" s="12" t="s">
        <v>22</v>
      </c>
      <c r="X93" s="12" t="s">
        <v>23</v>
      </c>
      <c r="Y93" s="12" t="s">
        <v>24</v>
      </c>
      <c r="Z93" s="12" t="s">
        <v>25</v>
      </c>
      <c r="AA93" s="12" t="s">
        <v>26</v>
      </c>
      <c r="AB93" s="12" t="s">
        <v>446</v>
      </c>
      <c r="AC93" s="12" t="s">
        <v>28</v>
      </c>
      <c r="AD93" s="12" t="s">
        <v>29</v>
      </c>
      <c r="AE93" s="10" t="s">
        <v>776</v>
      </c>
      <c r="AF93" s="10" t="str">
        <f aca="false">"E:\EDRIVE\"&amp;I93&amp;"\HEADSHOTS\"&amp;J93&amp;"\"&amp;J93&amp;"_"&amp;UPPER(SUBSTITUTE(D93,".",""))&amp;"_"&amp;UPPER(SUBSTITUTE(C93,".",""))&amp;"_960.png"</f>
        <v>E:\EDRIVE\NCAA\HEADSHOTS\KU\KU_LEUTA-ULU_JEMINAI_960.png</v>
      </c>
    </row>
    <row r="94" customFormat="false" ht="20.1" hidden="false" customHeight="true" outlineLevel="0" collapsed="false">
      <c r="A94" s="8" t="n">
        <v>79</v>
      </c>
      <c r="B94" s="9" t="s">
        <v>777</v>
      </c>
      <c r="C94" s="9" t="s">
        <v>778</v>
      </c>
      <c r="D94" s="9" t="s">
        <v>779</v>
      </c>
      <c r="E94" s="10" t="s">
        <v>282</v>
      </c>
      <c r="F94" s="10" t="s">
        <v>108</v>
      </c>
      <c r="G94" s="11" t="n">
        <v>315</v>
      </c>
      <c r="H94" s="11" t="s">
        <v>161</v>
      </c>
      <c r="I94" s="11" t="s">
        <v>38</v>
      </c>
      <c r="J94" s="11" t="s">
        <v>449</v>
      </c>
      <c r="K94" s="12" t="s">
        <v>40</v>
      </c>
      <c r="L94" s="12" t="s">
        <v>41</v>
      </c>
      <c r="M94" s="12" t="s">
        <v>42</v>
      </c>
      <c r="N94" s="12" t="s">
        <v>13</v>
      </c>
      <c r="O94" s="12" t="s">
        <v>14</v>
      </c>
      <c r="P94" s="12" t="s">
        <v>15</v>
      </c>
      <c r="Q94" s="12" t="s">
        <v>16</v>
      </c>
      <c r="R94" s="12" t="s">
        <v>17</v>
      </c>
      <c r="S94" s="12" t="s">
        <v>18</v>
      </c>
      <c r="T94" s="12" t="s">
        <v>19</v>
      </c>
      <c r="U94" s="12" t="s">
        <v>20</v>
      </c>
      <c r="V94" s="12" t="s">
        <v>21</v>
      </c>
      <c r="W94" s="12" t="s">
        <v>22</v>
      </c>
      <c r="X94" s="12" t="s">
        <v>23</v>
      </c>
      <c r="Y94" s="12" t="s">
        <v>24</v>
      </c>
      <c r="Z94" s="12" t="s">
        <v>25</v>
      </c>
      <c r="AA94" s="12" t="s">
        <v>26</v>
      </c>
      <c r="AB94" s="12" t="s">
        <v>446</v>
      </c>
      <c r="AC94" s="12" t="s">
        <v>28</v>
      </c>
      <c r="AD94" s="12" t="s">
        <v>29</v>
      </c>
      <c r="AE94" s="10" t="s">
        <v>780</v>
      </c>
      <c r="AF94" s="10" t="str">
        <f aca="false">"E:\EDRIVE\"&amp;I94&amp;"\HEADSHOTS\"&amp;J94&amp;"\"&amp;J94&amp;"_"&amp;UPPER(SUBSTITUTE(D94,".",""))&amp;"_"&amp;UPPER(SUBSTITUTE(C94,".",""))&amp;"_960.png"</f>
        <v>E:\EDRIVE\NCAA\HEADSHOTS\KU\KU_FAUTANU_LEIF_960.png</v>
      </c>
    </row>
    <row r="95" customFormat="false" ht="20.1" hidden="false" customHeight="true" outlineLevel="0" collapsed="false">
      <c r="A95" s="8" t="n">
        <v>80</v>
      </c>
      <c r="B95" s="9" t="s">
        <v>781</v>
      </c>
      <c r="C95" s="9" t="s">
        <v>782</v>
      </c>
      <c r="D95" s="9" t="s">
        <v>783</v>
      </c>
      <c r="E95" s="10" t="s">
        <v>381</v>
      </c>
      <c r="F95" s="10" t="s">
        <v>108</v>
      </c>
      <c r="G95" s="11" t="n">
        <v>240</v>
      </c>
      <c r="H95" s="11" t="s">
        <v>116</v>
      </c>
      <c r="I95" s="11" t="s">
        <v>38</v>
      </c>
      <c r="J95" s="11" t="s">
        <v>449</v>
      </c>
      <c r="K95" s="12" t="s">
        <v>40</v>
      </c>
      <c r="L95" s="12" t="s">
        <v>41</v>
      </c>
      <c r="M95" s="12" t="s">
        <v>42</v>
      </c>
      <c r="N95" s="12" t="s">
        <v>13</v>
      </c>
      <c r="O95" s="12" t="s">
        <v>14</v>
      </c>
      <c r="P95" s="12" t="s">
        <v>15</v>
      </c>
      <c r="Q95" s="12" t="s">
        <v>16</v>
      </c>
      <c r="R95" s="12" t="s">
        <v>17</v>
      </c>
      <c r="S95" s="12" t="s">
        <v>18</v>
      </c>
      <c r="T95" s="12" t="s">
        <v>19</v>
      </c>
      <c r="U95" s="12" t="s">
        <v>20</v>
      </c>
      <c r="V95" s="12" t="s">
        <v>21</v>
      </c>
      <c r="W95" s="12" t="s">
        <v>22</v>
      </c>
      <c r="X95" s="12" t="s">
        <v>23</v>
      </c>
      <c r="Y95" s="12" t="s">
        <v>24</v>
      </c>
      <c r="Z95" s="12" t="s">
        <v>25</v>
      </c>
      <c r="AA95" s="12" t="s">
        <v>26</v>
      </c>
      <c r="AB95" s="12" t="s">
        <v>446</v>
      </c>
      <c r="AC95" s="12" t="s">
        <v>28</v>
      </c>
      <c r="AD95" s="12" t="s">
        <v>29</v>
      </c>
      <c r="AE95" s="10" t="s">
        <v>784</v>
      </c>
      <c r="AF95" s="10" t="str">
        <f aca="false">"E:\EDRIVE\"&amp;I95&amp;"\HEADSHOTS\"&amp;J95&amp;"\"&amp;J95&amp;"_"&amp;UPPER(SUBSTITUTE(D95,".",""))&amp;"_"&amp;UPPER(SUBSTITUTE(C95,".",""))&amp;"_960.png"</f>
        <v>E:\EDRIVE\NCAA\HEADSHOTS\KU\KU_LIGHON_BRYE_960.png</v>
      </c>
    </row>
    <row r="96" customFormat="false" ht="20.1" hidden="false" customHeight="true" outlineLevel="0" collapsed="false">
      <c r="A96" s="8" t="n">
        <v>81</v>
      </c>
      <c r="B96" s="9" t="s">
        <v>785</v>
      </c>
      <c r="C96" s="9" t="s">
        <v>786</v>
      </c>
      <c r="D96" s="9" t="s">
        <v>787</v>
      </c>
      <c r="E96" s="10" t="s">
        <v>472</v>
      </c>
      <c r="F96" s="10" t="s">
        <v>108</v>
      </c>
      <c r="G96" s="11" t="n">
        <v>220</v>
      </c>
      <c r="H96" s="11" t="s">
        <v>91</v>
      </c>
      <c r="I96" s="11" t="s">
        <v>38</v>
      </c>
      <c r="J96" s="11" t="s">
        <v>449</v>
      </c>
      <c r="K96" s="12" t="s">
        <v>40</v>
      </c>
      <c r="L96" s="12" t="s">
        <v>41</v>
      </c>
      <c r="M96" s="12" t="s">
        <v>42</v>
      </c>
      <c r="N96" s="12" t="s">
        <v>13</v>
      </c>
      <c r="O96" s="12" t="s">
        <v>14</v>
      </c>
      <c r="P96" s="12" t="s">
        <v>15</v>
      </c>
      <c r="Q96" s="12" t="s">
        <v>16</v>
      </c>
      <c r="R96" s="12" t="s">
        <v>17</v>
      </c>
      <c r="S96" s="12" t="s">
        <v>18</v>
      </c>
      <c r="T96" s="12" t="s">
        <v>19</v>
      </c>
      <c r="U96" s="12" t="s">
        <v>20</v>
      </c>
      <c r="V96" s="12" t="s">
        <v>21</v>
      </c>
      <c r="W96" s="12" t="s">
        <v>22</v>
      </c>
      <c r="X96" s="12" t="s">
        <v>23</v>
      </c>
      <c r="Y96" s="12" t="s">
        <v>24</v>
      </c>
      <c r="Z96" s="12" t="s">
        <v>25</v>
      </c>
      <c r="AA96" s="12" t="s">
        <v>26</v>
      </c>
      <c r="AB96" s="12" t="s">
        <v>446</v>
      </c>
      <c r="AC96" s="12" t="s">
        <v>28</v>
      </c>
      <c r="AD96" s="12" t="s">
        <v>29</v>
      </c>
      <c r="AE96" s="10" t="s">
        <v>788</v>
      </c>
      <c r="AF96" s="10" t="str">
        <f aca="false">"E:\EDRIVE\"&amp;I96&amp;"\HEADSHOTS\"&amp;J96&amp;"\"&amp;J96&amp;"_"&amp;UPPER(SUBSTITUTE(D96,".",""))&amp;"_"&amp;UPPER(SUBSTITUTE(C96,".",""))&amp;"_960.png"</f>
        <v>E:\EDRIVE\NCAA\HEADSHOTS\KU\KU_OLOTOA_KUE_960.png</v>
      </c>
    </row>
    <row r="97" customFormat="false" ht="20.1" hidden="false" customHeight="true" outlineLevel="0" collapsed="false">
      <c r="A97" s="8" t="n">
        <v>82</v>
      </c>
      <c r="B97" s="9" t="s">
        <v>789</v>
      </c>
      <c r="C97" s="9" t="s">
        <v>307</v>
      </c>
      <c r="D97" s="9" t="s">
        <v>790</v>
      </c>
      <c r="E97" s="10" t="s">
        <v>47</v>
      </c>
      <c r="F97" s="10" t="s">
        <v>36</v>
      </c>
      <c r="G97" s="11" t="n">
        <v>195</v>
      </c>
      <c r="H97" s="11" t="s">
        <v>116</v>
      </c>
      <c r="I97" s="11" t="s">
        <v>38</v>
      </c>
      <c r="J97" s="11" t="s">
        <v>449</v>
      </c>
      <c r="K97" s="12" t="s">
        <v>40</v>
      </c>
      <c r="L97" s="12" t="s">
        <v>41</v>
      </c>
      <c r="M97" s="12" t="s">
        <v>42</v>
      </c>
      <c r="N97" s="12" t="s">
        <v>13</v>
      </c>
      <c r="O97" s="12" t="s">
        <v>14</v>
      </c>
      <c r="P97" s="12" t="s">
        <v>15</v>
      </c>
      <c r="Q97" s="12" t="s">
        <v>16</v>
      </c>
      <c r="R97" s="12" t="s">
        <v>17</v>
      </c>
      <c r="S97" s="12" t="s">
        <v>18</v>
      </c>
      <c r="T97" s="12" t="s">
        <v>19</v>
      </c>
      <c r="U97" s="12" t="s">
        <v>20</v>
      </c>
      <c r="V97" s="12" t="s">
        <v>21</v>
      </c>
      <c r="W97" s="12" t="s">
        <v>22</v>
      </c>
      <c r="X97" s="12" t="s">
        <v>23</v>
      </c>
      <c r="Y97" s="12" t="s">
        <v>24</v>
      </c>
      <c r="Z97" s="12" t="s">
        <v>25</v>
      </c>
      <c r="AA97" s="12" t="s">
        <v>26</v>
      </c>
      <c r="AB97" s="12" t="s">
        <v>446</v>
      </c>
      <c r="AC97" s="12" t="s">
        <v>28</v>
      </c>
      <c r="AD97" s="12" t="s">
        <v>29</v>
      </c>
      <c r="AE97" s="10" t="s">
        <v>791</v>
      </c>
      <c r="AF97" s="10" t="str">
        <f aca="false">"E:\EDRIVE\"&amp;I97&amp;"\HEADSHOTS\"&amp;J97&amp;"\"&amp;J97&amp;"_"&amp;UPPER(SUBSTITUTE(D97,".",""))&amp;"_"&amp;UPPER(SUBSTITUTE(C97,".",""))&amp;"_960.png"</f>
        <v>E:\EDRIVE\NCAA\HEADSHOTS\KU\KU_HOLLOWAY_AARON_960.png</v>
      </c>
    </row>
    <row r="98" customFormat="false" ht="20.1" hidden="false" customHeight="true" outlineLevel="0" collapsed="false">
      <c r="A98" s="8" t="n">
        <v>83</v>
      </c>
      <c r="B98" s="9" t="s">
        <v>792</v>
      </c>
      <c r="C98" s="9" t="s">
        <v>793</v>
      </c>
      <c r="D98" s="9" t="s">
        <v>794</v>
      </c>
      <c r="E98" s="10" t="s">
        <v>47</v>
      </c>
      <c r="F98" s="10" t="s">
        <v>108</v>
      </c>
      <c r="G98" s="11" t="n">
        <v>230</v>
      </c>
      <c r="H98" s="11" t="s">
        <v>161</v>
      </c>
      <c r="I98" s="11" t="s">
        <v>38</v>
      </c>
      <c r="J98" s="11" t="s">
        <v>449</v>
      </c>
      <c r="K98" s="12" t="s">
        <v>40</v>
      </c>
      <c r="L98" s="12" t="s">
        <v>41</v>
      </c>
      <c r="M98" s="12" t="s">
        <v>42</v>
      </c>
      <c r="N98" s="12" t="s">
        <v>13</v>
      </c>
      <c r="O98" s="12" t="s">
        <v>14</v>
      </c>
      <c r="P98" s="12" t="s">
        <v>15</v>
      </c>
      <c r="Q98" s="12" t="s">
        <v>16</v>
      </c>
      <c r="R98" s="12" t="s">
        <v>17</v>
      </c>
      <c r="S98" s="12" t="s">
        <v>18</v>
      </c>
      <c r="T98" s="12" t="s">
        <v>19</v>
      </c>
      <c r="U98" s="12" t="s">
        <v>20</v>
      </c>
      <c r="V98" s="12" t="s">
        <v>21</v>
      </c>
      <c r="W98" s="12" t="s">
        <v>22</v>
      </c>
      <c r="X98" s="12" t="s">
        <v>23</v>
      </c>
      <c r="Y98" s="12" t="s">
        <v>24</v>
      </c>
      <c r="Z98" s="12" t="s">
        <v>25</v>
      </c>
      <c r="AA98" s="12" t="s">
        <v>26</v>
      </c>
      <c r="AB98" s="12" t="s">
        <v>446</v>
      </c>
      <c r="AC98" s="12" t="s">
        <v>28</v>
      </c>
      <c r="AD98" s="12" t="s">
        <v>29</v>
      </c>
      <c r="AE98" s="10" t="s">
        <v>539</v>
      </c>
      <c r="AF98" s="10" t="str">
        <f aca="false">"E:\EDRIVE\"&amp;I98&amp;"\HEADSHOTS\"&amp;J98&amp;"\"&amp;J98&amp;"_"&amp;UPPER(SUBSTITUTE(D98,".",""))&amp;"_"&amp;UPPER(SUBSTITUTE(C98,".",""))&amp;"_960.png"</f>
        <v>E:\EDRIVE\NCAA\HEADSHOTS\KU\KU_WESLEY_MALIK_960.png</v>
      </c>
    </row>
    <row r="99" customFormat="false" ht="20.1" hidden="false" customHeight="true" outlineLevel="0" collapsed="false">
      <c r="A99" s="8" t="n">
        <v>84</v>
      </c>
      <c r="B99" s="9" t="s">
        <v>795</v>
      </c>
      <c r="C99" s="9" t="s">
        <v>796</v>
      </c>
      <c r="D99" s="9" t="s">
        <v>797</v>
      </c>
      <c r="E99" s="10" t="s">
        <v>47</v>
      </c>
      <c r="F99" s="10" t="s">
        <v>55</v>
      </c>
      <c r="G99" s="11" t="n">
        <v>160</v>
      </c>
      <c r="H99" s="11" t="s">
        <v>116</v>
      </c>
      <c r="I99" s="11" t="s">
        <v>38</v>
      </c>
      <c r="J99" s="11" t="s">
        <v>449</v>
      </c>
      <c r="K99" s="12" t="s">
        <v>40</v>
      </c>
      <c r="L99" s="12" t="s">
        <v>41</v>
      </c>
      <c r="M99" s="12" t="s">
        <v>42</v>
      </c>
      <c r="N99" s="12" t="s">
        <v>13</v>
      </c>
      <c r="O99" s="12" t="s">
        <v>14</v>
      </c>
      <c r="P99" s="12" t="s">
        <v>15</v>
      </c>
      <c r="Q99" s="12" t="s">
        <v>16</v>
      </c>
      <c r="R99" s="12" t="s">
        <v>17</v>
      </c>
      <c r="S99" s="12" t="s">
        <v>18</v>
      </c>
      <c r="T99" s="12" t="s">
        <v>19</v>
      </c>
      <c r="U99" s="12" t="s">
        <v>20</v>
      </c>
      <c r="V99" s="12" t="s">
        <v>21</v>
      </c>
      <c r="W99" s="12" t="s">
        <v>22</v>
      </c>
      <c r="X99" s="12" t="s">
        <v>23</v>
      </c>
      <c r="Y99" s="12" t="s">
        <v>24</v>
      </c>
      <c r="Z99" s="12" t="s">
        <v>25</v>
      </c>
      <c r="AA99" s="12" t="s">
        <v>26</v>
      </c>
      <c r="AB99" s="12" t="s">
        <v>446</v>
      </c>
      <c r="AC99" s="12" t="s">
        <v>28</v>
      </c>
      <c r="AD99" s="12" t="s">
        <v>29</v>
      </c>
      <c r="AE99" s="10" t="s">
        <v>798</v>
      </c>
      <c r="AF99" s="10" t="str">
        <f aca="false">"E:\EDRIVE\"&amp;I99&amp;"\HEADSHOTS\"&amp;J99&amp;"\"&amp;J99&amp;"_"&amp;UPPER(SUBSTITUTE(D99,".",""))&amp;"_"&amp;UPPER(SUBSTITUTE(C99,".",""))&amp;"_960.png"</f>
        <v>E:\EDRIVE\NCAA\HEADSHOTS\KU\KU_MENDIOLA-JENSEN_KILINAHE_960.png</v>
      </c>
    </row>
    <row r="100" customFormat="false" ht="20.1" hidden="false" customHeight="true" outlineLevel="0" collapsed="false">
      <c r="A100" s="8" t="n">
        <v>85</v>
      </c>
      <c r="B100" s="9" t="s">
        <v>799</v>
      </c>
      <c r="C100" s="9" t="s">
        <v>800</v>
      </c>
      <c r="D100" s="9" t="s">
        <v>801</v>
      </c>
      <c r="E100" s="10" t="s">
        <v>47</v>
      </c>
      <c r="F100" s="10" t="s">
        <v>71</v>
      </c>
      <c r="G100" s="11" t="n">
        <v>200</v>
      </c>
      <c r="H100" s="11" t="s">
        <v>377</v>
      </c>
      <c r="I100" s="11" t="s">
        <v>38</v>
      </c>
      <c r="J100" s="11" t="s">
        <v>449</v>
      </c>
      <c r="K100" s="12" t="s">
        <v>40</v>
      </c>
      <c r="L100" s="12" t="s">
        <v>41</v>
      </c>
      <c r="M100" s="12" t="s">
        <v>42</v>
      </c>
      <c r="N100" s="12" t="s">
        <v>13</v>
      </c>
      <c r="O100" s="12" t="s">
        <v>14</v>
      </c>
      <c r="P100" s="12" t="s">
        <v>15</v>
      </c>
      <c r="Q100" s="12" t="s">
        <v>16</v>
      </c>
      <c r="R100" s="12" t="s">
        <v>17</v>
      </c>
      <c r="S100" s="12" t="s">
        <v>18</v>
      </c>
      <c r="T100" s="12" t="s">
        <v>19</v>
      </c>
      <c r="U100" s="12" t="s">
        <v>20</v>
      </c>
      <c r="V100" s="12" t="s">
        <v>21</v>
      </c>
      <c r="W100" s="12" t="s">
        <v>22</v>
      </c>
      <c r="X100" s="12" t="s">
        <v>23</v>
      </c>
      <c r="Y100" s="12" t="s">
        <v>24</v>
      </c>
      <c r="Z100" s="12" t="s">
        <v>25</v>
      </c>
      <c r="AA100" s="12" t="s">
        <v>26</v>
      </c>
      <c r="AB100" s="12" t="s">
        <v>446</v>
      </c>
      <c r="AC100" s="12" t="s">
        <v>28</v>
      </c>
      <c r="AD100" s="12" t="s">
        <v>29</v>
      </c>
      <c r="AE100" s="10" t="s">
        <v>580</v>
      </c>
      <c r="AF100" s="10" t="str">
        <f aca="false">"E:\EDRIVE\"&amp;I100&amp;"\HEADSHOTS\"&amp;J100&amp;"\"&amp;J100&amp;"_"&amp;UPPER(SUBSTITUTE(D100,".",""))&amp;"_"&amp;UPPER(SUBSTITUTE(C100,".",""))&amp;"_960.png"</f>
        <v>E:\EDRIVE\NCAA\HEADSHOTS\KU\KU_BALLARD_PATRICK_960.png</v>
      </c>
    </row>
    <row r="101" customFormat="false" ht="20.1" hidden="false" customHeight="true" outlineLevel="0" collapsed="false">
      <c r="A101" s="8" t="n">
        <v>86</v>
      </c>
      <c r="B101" s="9" t="s">
        <v>802</v>
      </c>
      <c r="C101" s="9" t="s">
        <v>742</v>
      </c>
      <c r="D101" s="9" t="s">
        <v>803</v>
      </c>
      <c r="E101" s="10" t="s">
        <v>47</v>
      </c>
      <c r="F101" s="10" t="s">
        <v>71</v>
      </c>
      <c r="G101" s="11" t="n">
        <v>215</v>
      </c>
      <c r="H101" s="11" t="s">
        <v>377</v>
      </c>
      <c r="I101" s="11" t="s">
        <v>38</v>
      </c>
      <c r="J101" s="11" t="s">
        <v>449</v>
      </c>
      <c r="K101" s="12" t="s">
        <v>40</v>
      </c>
      <c r="L101" s="12" t="s">
        <v>41</v>
      </c>
      <c r="M101" s="12" t="s">
        <v>42</v>
      </c>
      <c r="N101" s="12" t="s">
        <v>13</v>
      </c>
      <c r="O101" s="12" t="s">
        <v>14</v>
      </c>
      <c r="P101" s="12" t="s">
        <v>15</v>
      </c>
      <c r="Q101" s="12" t="s">
        <v>16</v>
      </c>
      <c r="R101" s="12" t="s">
        <v>17</v>
      </c>
      <c r="S101" s="12" t="s">
        <v>18</v>
      </c>
      <c r="T101" s="12" t="s">
        <v>19</v>
      </c>
      <c r="U101" s="12" t="s">
        <v>20</v>
      </c>
      <c r="V101" s="12" t="s">
        <v>21</v>
      </c>
      <c r="W101" s="12" t="s">
        <v>22</v>
      </c>
      <c r="X101" s="12" t="s">
        <v>23</v>
      </c>
      <c r="Y101" s="12" t="s">
        <v>24</v>
      </c>
      <c r="Z101" s="12" t="s">
        <v>25</v>
      </c>
      <c r="AA101" s="12" t="s">
        <v>26</v>
      </c>
      <c r="AB101" s="12" t="s">
        <v>446</v>
      </c>
      <c r="AC101" s="12" t="s">
        <v>28</v>
      </c>
      <c r="AD101" s="12" t="s">
        <v>29</v>
      </c>
      <c r="AE101" s="10" t="s">
        <v>495</v>
      </c>
      <c r="AF101" s="10" t="str">
        <f aca="false">"E:\EDRIVE\"&amp;I101&amp;"\HEADSHOTS\"&amp;J101&amp;"\"&amp;J101&amp;"_"&amp;UPPER(SUBSTITUTE(D101,".",""))&amp;"_"&amp;UPPER(SUBSTITUTE(C101,".",""))&amp;"_960.png"</f>
        <v>E:\EDRIVE\NCAA\HEADSHOTS\KU\KU_PHILLIPS JR_MARCUS_960.png</v>
      </c>
    </row>
    <row r="102" customFormat="false" ht="20.1" hidden="false" customHeight="true" outlineLevel="0" collapsed="false">
      <c r="A102" s="8" t="n">
        <v>87</v>
      </c>
      <c r="B102" s="9" t="s">
        <v>804</v>
      </c>
      <c r="C102" s="9" t="s">
        <v>493</v>
      </c>
      <c r="D102" s="9" t="s">
        <v>805</v>
      </c>
      <c r="E102" s="10" t="s">
        <v>381</v>
      </c>
      <c r="F102" s="10" t="s">
        <v>320</v>
      </c>
      <c r="G102" s="11" t="n">
        <v>225</v>
      </c>
      <c r="H102" s="11" t="s">
        <v>377</v>
      </c>
      <c r="I102" s="11" t="s">
        <v>38</v>
      </c>
      <c r="J102" s="11" t="s">
        <v>449</v>
      </c>
      <c r="K102" s="12" t="s">
        <v>40</v>
      </c>
      <c r="L102" s="12" t="s">
        <v>41</v>
      </c>
      <c r="M102" s="12" t="s">
        <v>42</v>
      </c>
      <c r="N102" s="12" t="s">
        <v>13</v>
      </c>
      <c r="O102" s="12" t="s">
        <v>14</v>
      </c>
      <c r="P102" s="12" t="s">
        <v>15</v>
      </c>
      <c r="Q102" s="12" t="s">
        <v>16</v>
      </c>
      <c r="R102" s="12" t="s">
        <v>17</v>
      </c>
      <c r="S102" s="12" t="s">
        <v>18</v>
      </c>
      <c r="T102" s="12" t="s">
        <v>19</v>
      </c>
      <c r="U102" s="12" t="s">
        <v>20</v>
      </c>
      <c r="V102" s="12" t="s">
        <v>21</v>
      </c>
      <c r="W102" s="12" t="s">
        <v>22</v>
      </c>
      <c r="X102" s="12" t="s">
        <v>23</v>
      </c>
      <c r="Y102" s="12" t="s">
        <v>24</v>
      </c>
      <c r="Z102" s="12" t="s">
        <v>25</v>
      </c>
      <c r="AA102" s="12" t="s">
        <v>26</v>
      </c>
      <c r="AB102" s="12" t="s">
        <v>446</v>
      </c>
      <c r="AC102" s="12" t="s">
        <v>28</v>
      </c>
      <c r="AD102" s="12" t="s">
        <v>29</v>
      </c>
      <c r="AE102" s="10" t="s">
        <v>596</v>
      </c>
      <c r="AF102" s="10" t="str">
        <f aca="false">"E:\EDRIVE\"&amp;I102&amp;"\HEADSHOTS\"&amp;J102&amp;"\"&amp;J102&amp;"_"&amp;UPPER(SUBSTITUTE(D102,".",""))&amp;"_"&amp;UPPER(SUBSTITUTE(C102,".",""))&amp;"_960.png"</f>
        <v>E:\EDRIVE\NCAA\HEADSHOTS\KU\KU_MEYER_ADAM_960.png</v>
      </c>
    </row>
    <row r="103" customFormat="false" ht="20.1" hidden="false" customHeight="true" outlineLevel="0" collapsed="false">
      <c r="A103" s="8" t="n">
        <v>88</v>
      </c>
      <c r="B103" s="9" t="s">
        <v>806</v>
      </c>
      <c r="C103" s="9" t="s">
        <v>807</v>
      </c>
      <c r="D103" s="9" t="s">
        <v>808</v>
      </c>
      <c r="E103" s="10" t="s">
        <v>381</v>
      </c>
      <c r="F103" s="10" t="s">
        <v>48</v>
      </c>
      <c r="G103" s="11" t="n">
        <v>230</v>
      </c>
      <c r="H103" s="11" t="s">
        <v>377</v>
      </c>
      <c r="I103" s="11" t="s">
        <v>38</v>
      </c>
      <c r="J103" s="11" t="s">
        <v>449</v>
      </c>
      <c r="K103" s="12" t="s">
        <v>40</v>
      </c>
      <c r="L103" s="12" t="s">
        <v>41</v>
      </c>
      <c r="M103" s="12" t="s">
        <v>42</v>
      </c>
      <c r="N103" s="12" t="s">
        <v>13</v>
      </c>
      <c r="O103" s="12" t="s">
        <v>14</v>
      </c>
      <c r="P103" s="12" t="s">
        <v>15</v>
      </c>
      <c r="Q103" s="12" t="s">
        <v>16</v>
      </c>
      <c r="R103" s="12" t="s">
        <v>17</v>
      </c>
      <c r="S103" s="12" t="s">
        <v>18</v>
      </c>
      <c r="T103" s="12" t="s">
        <v>19</v>
      </c>
      <c r="U103" s="12" t="s">
        <v>20</v>
      </c>
      <c r="V103" s="12" t="s">
        <v>21</v>
      </c>
      <c r="W103" s="12" t="s">
        <v>22</v>
      </c>
      <c r="X103" s="12" t="s">
        <v>23</v>
      </c>
      <c r="Y103" s="12" t="s">
        <v>24</v>
      </c>
      <c r="Z103" s="12" t="s">
        <v>25</v>
      </c>
      <c r="AA103" s="12" t="s">
        <v>26</v>
      </c>
      <c r="AB103" s="12" t="s">
        <v>446</v>
      </c>
      <c r="AC103" s="12" t="s">
        <v>28</v>
      </c>
      <c r="AD103" s="12" t="s">
        <v>29</v>
      </c>
      <c r="AE103" s="10" t="s">
        <v>809</v>
      </c>
      <c r="AF103" s="10" t="str">
        <f aca="false">"E:\EDRIVE\"&amp;I103&amp;"\HEADSHOTS\"&amp;J103&amp;"\"&amp;J103&amp;"_"&amp;UPPER(SUBSTITUTE(D103,".",""))&amp;"_"&amp;UPPER(SUBSTITUTE(C103,".",""))&amp;"_960.png"</f>
        <v>E:\EDRIVE\NCAA\HEADSHOTS\KU\KU_ZEON III_SHELTON_960.png</v>
      </c>
    </row>
    <row r="104" customFormat="false" ht="20.1" hidden="false" customHeight="true" outlineLevel="0" collapsed="false">
      <c r="A104" s="8" t="n">
        <v>89</v>
      </c>
      <c r="B104" s="9" t="s">
        <v>810</v>
      </c>
      <c r="C104" s="9" t="s">
        <v>793</v>
      </c>
      <c r="D104" s="9" t="s">
        <v>811</v>
      </c>
      <c r="E104" s="10" t="s">
        <v>47</v>
      </c>
      <c r="F104" s="10" t="s">
        <v>108</v>
      </c>
      <c r="G104" s="11" t="n">
        <v>220</v>
      </c>
      <c r="H104" s="11" t="s">
        <v>116</v>
      </c>
      <c r="I104" s="11" t="s">
        <v>38</v>
      </c>
      <c r="J104" s="11" t="s">
        <v>449</v>
      </c>
      <c r="K104" s="12" t="s">
        <v>40</v>
      </c>
      <c r="L104" s="12" t="s">
        <v>41</v>
      </c>
      <c r="M104" s="12" t="s">
        <v>42</v>
      </c>
      <c r="N104" s="12" t="s">
        <v>13</v>
      </c>
      <c r="O104" s="12" t="s">
        <v>14</v>
      </c>
      <c r="P104" s="12" t="s">
        <v>15</v>
      </c>
      <c r="Q104" s="12" t="s">
        <v>16</v>
      </c>
      <c r="R104" s="12" t="s">
        <v>17</v>
      </c>
      <c r="S104" s="12" t="s">
        <v>18</v>
      </c>
      <c r="T104" s="12" t="s">
        <v>19</v>
      </c>
      <c r="U104" s="12" t="s">
        <v>20</v>
      </c>
      <c r="V104" s="12" t="s">
        <v>21</v>
      </c>
      <c r="W104" s="12" t="s">
        <v>22</v>
      </c>
      <c r="X104" s="12" t="s">
        <v>23</v>
      </c>
      <c r="Y104" s="12" t="s">
        <v>24</v>
      </c>
      <c r="Z104" s="12" t="s">
        <v>25</v>
      </c>
      <c r="AA104" s="12" t="s">
        <v>26</v>
      </c>
      <c r="AB104" s="12" t="s">
        <v>446</v>
      </c>
      <c r="AC104" s="12" t="s">
        <v>28</v>
      </c>
      <c r="AD104" s="12" t="s">
        <v>29</v>
      </c>
      <c r="AE104" s="10" t="s">
        <v>556</v>
      </c>
      <c r="AF104" s="10" t="str">
        <f aca="false">"E:\EDRIVE\"&amp;I104&amp;"\HEADSHOTS\"&amp;J104&amp;"\"&amp;J104&amp;"_"&amp;UPPER(SUBSTITUTE(D104,".",""))&amp;"_"&amp;UPPER(SUBSTITUTE(C104,".",""))&amp;"_960.png"</f>
        <v>E:\EDRIVE\NCAA\HEADSHOTS\KU\KU_BRADFORD_MALIK_960.png</v>
      </c>
    </row>
    <row r="105" customFormat="false" ht="20.1" hidden="false" customHeight="true" outlineLevel="0" collapsed="false">
      <c r="A105" s="8" t="n">
        <v>90</v>
      </c>
      <c r="B105" s="9" t="s">
        <v>812</v>
      </c>
      <c r="C105" s="9" t="s">
        <v>813</v>
      </c>
      <c r="D105" s="9" t="s">
        <v>814</v>
      </c>
      <c r="E105" s="10" t="s">
        <v>70</v>
      </c>
      <c r="F105" s="10" t="s">
        <v>287</v>
      </c>
      <c r="G105" s="11" t="n">
        <v>260</v>
      </c>
      <c r="H105" s="11" t="s">
        <v>91</v>
      </c>
      <c r="I105" s="11" t="s">
        <v>38</v>
      </c>
      <c r="J105" s="11" t="s">
        <v>449</v>
      </c>
      <c r="K105" s="12" t="s">
        <v>40</v>
      </c>
      <c r="L105" s="12" t="s">
        <v>41</v>
      </c>
      <c r="M105" s="12" t="s">
        <v>42</v>
      </c>
      <c r="N105" s="12" t="s">
        <v>13</v>
      </c>
      <c r="O105" s="12" t="s">
        <v>14</v>
      </c>
      <c r="P105" s="12" t="s">
        <v>15</v>
      </c>
      <c r="Q105" s="12" t="s">
        <v>16</v>
      </c>
      <c r="R105" s="12" t="s">
        <v>17</v>
      </c>
      <c r="S105" s="12" t="s">
        <v>18</v>
      </c>
      <c r="T105" s="12" t="s">
        <v>19</v>
      </c>
      <c r="U105" s="12" t="s">
        <v>20</v>
      </c>
      <c r="V105" s="12" t="s">
        <v>21</v>
      </c>
      <c r="W105" s="12" t="s">
        <v>22</v>
      </c>
      <c r="X105" s="12" t="s">
        <v>23</v>
      </c>
      <c r="Y105" s="12" t="s">
        <v>24</v>
      </c>
      <c r="Z105" s="12" t="s">
        <v>25</v>
      </c>
      <c r="AA105" s="12" t="s">
        <v>26</v>
      </c>
      <c r="AB105" s="12" t="s">
        <v>446</v>
      </c>
      <c r="AC105" s="12" t="s">
        <v>28</v>
      </c>
      <c r="AD105" s="12" t="s">
        <v>29</v>
      </c>
      <c r="AE105" s="10" t="s">
        <v>815</v>
      </c>
      <c r="AF105" s="10" t="str">
        <f aca="false">"E:\EDRIVE\"&amp;I105&amp;"\HEADSHOTS\"&amp;J105&amp;"\"&amp;J105&amp;"_"&amp;UPPER(SUBSTITUTE(D105,".",""))&amp;"_"&amp;UPPER(SUBSTITUTE(C105,".",""))&amp;"_960.png"</f>
        <v>E:\EDRIVE\NCAA\HEADSHOTS\KU\KU_MURPHY_CONNOR_960.png</v>
      </c>
    </row>
    <row r="106" customFormat="false" ht="20.1" hidden="false" customHeight="true" outlineLevel="0" collapsed="false">
      <c r="A106" s="8" t="n">
        <v>91</v>
      </c>
      <c r="B106" s="9" t="s">
        <v>816</v>
      </c>
      <c r="C106" s="9" t="s">
        <v>521</v>
      </c>
      <c r="D106" s="9" t="s">
        <v>817</v>
      </c>
      <c r="E106" s="10" t="s">
        <v>70</v>
      </c>
      <c r="F106" s="10" t="s">
        <v>48</v>
      </c>
      <c r="G106" s="11" t="n">
        <v>280</v>
      </c>
      <c r="H106" s="11" t="s">
        <v>377</v>
      </c>
      <c r="I106" s="11" t="s">
        <v>38</v>
      </c>
      <c r="J106" s="11" t="s">
        <v>449</v>
      </c>
      <c r="K106" s="12" t="s">
        <v>40</v>
      </c>
      <c r="L106" s="12" t="s">
        <v>41</v>
      </c>
      <c r="M106" s="12" t="s">
        <v>42</v>
      </c>
      <c r="N106" s="12" t="s">
        <v>13</v>
      </c>
      <c r="O106" s="12" t="s">
        <v>14</v>
      </c>
      <c r="P106" s="12" t="s">
        <v>15</v>
      </c>
      <c r="Q106" s="12" t="s">
        <v>16</v>
      </c>
      <c r="R106" s="12" t="s">
        <v>17</v>
      </c>
      <c r="S106" s="12" t="s">
        <v>18</v>
      </c>
      <c r="T106" s="12" t="s">
        <v>19</v>
      </c>
      <c r="U106" s="12" t="s">
        <v>20</v>
      </c>
      <c r="V106" s="12" t="s">
        <v>21</v>
      </c>
      <c r="W106" s="12" t="s">
        <v>22</v>
      </c>
      <c r="X106" s="12" t="s">
        <v>23</v>
      </c>
      <c r="Y106" s="12" t="s">
        <v>24</v>
      </c>
      <c r="Z106" s="12" t="s">
        <v>25</v>
      </c>
      <c r="AA106" s="12" t="s">
        <v>26</v>
      </c>
      <c r="AB106" s="12" t="s">
        <v>446</v>
      </c>
      <c r="AC106" s="12" t="s">
        <v>28</v>
      </c>
      <c r="AD106" s="12" t="s">
        <v>29</v>
      </c>
      <c r="AE106" s="10" t="s">
        <v>818</v>
      </c>
      <c r="AF106" s="10" t="str">
        <f aca="false">"E:\EDRIVE\"&amp;I106&amp;"\HEADSHOTS\"&amp;J106&amp;"\"&amp;J106&amp;"_"&amp;UPPER(SUBSTITUTE(D106,".",""))&amp;"_"&amp;UPPER(SUBSTITUTE(C106,".",""))&amp;"_960.png"</f>
        <v>E:\EDRIVE\NCAA\HEADSHOTS\KU\KU_MCGREGOR_NOAH_960.png</v>
      </c>
    </row>
    <row r="107" customFormat="false" ht="20.1" hidden="false" customHeight="true" outlineLevel="0" collapsed="false">
      <c r="A107" s="8" t="n">
        <v>93</v>
      </c>
      <c r="B107" s="9" t="s">
        <v>819</v>
      </c>
      <c r="C107" s="13" t="s">
        <v>820</v>
      </c>
      <c r="D107" s="9" t="s">
        <v>821</v>
      </c>
      <c r="E107" s="10" t="s">
        <v>70</v>
      </c>
      <c r="F107" s="10" t="s">
        <v>320</v>
      </c>
      <c r="G107" s="11" t="n">
        <v>275</v>
      </c>
      <c r="H107" s="11" t="s">
        <v>116</v>
      </c>
      <c r="I107" s="11" t="s">
        <v>38</v>
      </c>
      <c r="J107" s="11" t="s">
        <v>449</v>
      </c>
      <c r="K107" s="12" t="s">
        <v>40</v>
      </c>
      <c r="L107" s="12" t="s">
        <v>41</v>
      </c>
      <c r="M107" s="12" t="s">
        <v>42</v>
      </c>
      <c r="N107" s="12" t="s">
        <v>13</v>
      </c>
      <c r="O107" s="12" t="s">
        <v>14</v>
      </c>
      <c r="P107" s="12" t="s">
        <v>15</v>
      </c>
      <c r="Q107" s="12" t="s">
        <v>16</v>
      </c>
      <c r="R107" s="12" t="s">
        <v>17</v>
      </c>
      <c r="S107" s="12" t="s">
        <v>18</v>
      </c>
      <c r="T107" s="12" t="s">
        <v>19</v>
      </c>
      <c r="U107" s="12" t="s">
        <v>20</v>
      </c>
      <c r="V107" s="12" t="s">
        <v>21</v>
      </c>
      <c r="W107" s="12" t="s">
        <v>22</v>
      </c>
      <c r="X107" s="12" t="s">
        <v>23</v>
      </c>
      <c r="Y107" s="12" t="s">
        <v>24</v>
      </c>
      <c r="Z107" s="12" t="s">
        <v>25</v>
      </c>
      <c r="AA107" s="12" t="s">
        <v>26</v>
      </c>
      <c r="AB107" s="12" t="s">
        <v>446</v>
      </c>
      <c r="AC107" s="12" t="s">
        <v>28</v>
      </c>
      <c r="AD107" s="12" t="s">
        <v>29</v>
      </c>
      <c r="AE107" s="10" t="s">
        <v>822</v>
      </c>
      <c r="AF107" s="10" t="str">
        <f aca="false">"E:\EDRIVE\"&amp;I107&amp;"\HEADSHOTS\"&amp;J107&amp;"\"&amp;J107&amp;"_"&amp;UPPER(SUBSTITUTE(D107,".",""))&amp;"_"&amp;UPPER(SUBSTITUTE(C107,".",""))&amp;"_960.png"</f>
        <v>E:\EDRIVE\NCAA\HEADSHOTS\KU\KU_MCQUIGG_SEBASTIAN_960.png</v>
      </c>
    </row>
    <row r="108" customFormat="false" ht="20.1" hidden="false" customHeight="true" outlineLevel="0" collapsed="false">
      <c r="A108" s="8" t="n">
        <v>94</v>
      </c>
      <c r="B108" s="9" t="s">
        <v>823</v>
      </c>
      <c r="C108" s="13" t="s">
        <v>824</v>
      </c>
      <c r="D108" s="9" t="s">
        <v>825</v>
      </c>
      <c r="E108" s="10" t="s">
        <v>70</v>
      </c>
      <c r="F108" s="10" t="s">
        <v>85</v>
      </c>
      <c r="G108" s="11" t="n">
        <v>315</v>
      </c>
      <c r="H108" s="11" t="s">
        <v>91</v>
      </c>
      <c r="I108" s="11" t="s">
        <v>38</v>
      </c>
      <c r="J108" s="11" t="s">
        <v>449</v>
      </c>
      <c r="K108" s="12" t="s">
        <v>40</v>
      </c>
      <c r="L108" s="12" t="s">
        <v>41</v>
      </c>
      <c r="M108" s="12" t="s">
        <v>42</v>
      </c>
      <c r="N108" s="12" t="s">
        <v>13</v>
      </c>
      <c r="O108" s="12" t="s">
        <v>14</v>
      </c>
      <c r="P108" s="12" t="s">
        <v>15</v>
      </c>
      <c r="Q108" s="12" t="s">
        <v>16</v>
      </c>
      <c r="R108" s="12" t="s">
        <v>17</v>
      </c>
      <c r="S108" s="12" t="s">
        <v>18</v>
      </c>
      <c r="T108" s="12" t="s">
        <v>19</v>
      </c>
      <c r="U108" s="12" t="s">
        <v>20</v>
      </c>
      <c r="V108" s="12" t="s">
        <v>21</v>
      </c>
      <c r="W108" s="12" t="s">
        <v>22</v>
      </c>
      <c r="X108" s="12" t="s">
        <v>23</v>
      </c>
      <c r="Y108" s="12" t="s">
        <v>24</v>
      </c>
      <c r="Z108" s="12" t="s">
        <v>25</v>
      </c>
      <c r="AA108" s="12" t="s">
        <v>26</v>
      </c>
      <c r="AB108" s="12" t="s">
        <v>446</v>
      </c>
      <c r="AC108" s="12" t="s">
        <v>28</v>
      </c>
      <c r="AD108" s="12" t="s">
        <v>29</v>
      </c>
      <c r="AE108" s="10" t="s">
        <v>815</v>
      </c>
      <c r="AF108" s="10" t="str">
        <f aca="false">"E:\EDRIVE\"&amp;I108&amp;"\HEADSHOTS\"&amp;J108&amp;"\"&amp;J108&amp;"_"&amp;UPPER(SUBSTITUTE(D108,".",""))&amp;"_"&amp;UPPER(SUBSTITUTE(C108,".",""))&amp;"_960.png"</f>
        <v>E:\EDRIVE\NCAA\HEADSHOTS\KU\KU_UASIKE_KOLO_960.png</v>
      </c>
    </row>
    <row r="109" customFormat="false" ht="20.1" hidden="false" customHeight="true" outlineLevel="0" collapsed="false">
      <c r="A109" s="8" t="n">
        <v>95</v>
      </c>
      <c r="B109" s="9" t="s">
        <v>826</v>
      </c>
      <c r="C109" s="13" t="s">
        <v>103</v>
      </c>
      <c r="D109" s="9" t="s">
        <v>827</v>
      </c>
      <c r="E109" s="10" t="s">
        <v>70</v>
      </c>
      <c r="F109" s="10" t="s">
        <v>36</v>
      </c>
      <c r="G109" s="11" t="n">
        <v>240</v>
      </c>
      <c r="H109" s="11" t="s">
        <v>116</v>
      </c>
      <c r="I109" s="11" t="s">
        <v>38</v>
      </c>
      <c r="J109" s="11" t="s">
        <v>449</v>
      </c>
      <c r="K109" s="12" t="s">
        <v>40</v>
      </c>
      <c r="L109" s="12" t="s">
        <v>41</v>
      </c>
      <c r="M109" s="12" t="s">
        <v>42</v>
      </c>
      <c r="N109" s="12" t="s">
        <v>13</v>
      </c>
      <c r="O109" s="12" t="s">
        <v>14</v>
      </c>
      <c r="P109" s="12" t="s">
        <v>15</v>
      </c>
      <c r="Q109" s="12" t="s">
        <v>16</v>
      </c>
      <c r="R109" s="12" t="s">
        <v>17</v>
      </c>
      <c r="S109" s="12" t="s">
        <v>18</v>
      </c>
      <c r="T109" s="12" t="s">
        <v>19</v>
      </c>
      <c r="U109" s="12" t="s">
        <v>20</v>
      </c>
      <c r="V109" s="12" t="s">
        <v>21</v>
      </c>
      <c r="W109" s="12" t="s">
        <v>22</v>
      </c>
      <c r="X109" s="12" t="s">
        <v>23</v>
      </c>
      <c r="Y109" s="12" t="s">
        <v>24</v>
      </c>
      <c r="Z109" s="12" t="s">
        <v>25</v>
      </c>
      <c r="AA109" s="12" t="s">
        <v>26</v>
      </c>
      <c r="AB109" s="12" t="s">
        <v>446</v>
      </c>
      <c r="AC109" s="12" t="s">
        <v>28</v>
      </c>
      <c r="AD109" s="12" t="s">
        <v>29</v>
      </c>
      <c r="AE109" s="10" t="s">
        <v>780</v>
      </c>
      <c r="AF109" s="10" t="str">
        <f aca="false">"E:\EDRIVE\"&amp;I109&amp;"\HEADSHOTS\"&amp;J109&amp;"\"&amp;J109&amp;"_"&amp;UPPER(SUBSTITUTE(D109,".",""))&amp;"_"&amp;UPPER(SUBSTITUTE(C109,".",""))&amp;"_960.png"</f>
        <v>E:\EDRIVE\NCAA\HEADSHOTS\KU\KU_SAGAPOLUTELE_ANTHONY_960.png</v>
      </c>
    </row>
    <row r="110" customFormat="false" ht="20.1" hidden="false" customHeight="true" outlineLevel="0" collapsed="false">
      <c r="A110" s="8" t="n">
        <v>96</v>
      </c>
      <c r="B110" s="9" t="s">
        <v>828</v>
      </c>
      <c r="C110" s="13" t="s">
        <v>829</v>
      </c>
      <c r="D110" s="9" t="s">
        <v>830</v>
      </c>
      <c r="E110" s="10" t="s">
        <v>70</v>
      </c>
      <c r="F110" s="10" t="s">
        <v>108</v>
      </c>
      <c r="G110" s="11" t="n">
        <v>300</v>
      </c>
      <c r="H110" s="11" t="s">
        <v>56</v>
      </c>
      <c r="I110" s="11" t="s">
        <v>38</v>
      </c>
      <c r="J110" s="11" t="s">
        <v>449</v>
      </c>
      <c r="K110" s="12" t="s">
        <v>40</v>
      </c>
      <c r="L110" s="12" t="s">
        <v>41</v>
      </c>
      <c r="M110" s="12" t="s">
        <v>42</v>
      </c>
      <c r="N110" s="12" t="s">
        <v>13</v>
      </c>
      <c r="O110" s="12" t="s">
        <v>14</v>
      </c>
      <c r="P110" s="12" t="s">
        <v>15</v>
      </c>
      <c r="Q110" s="12" t="s">
        <v>16</v>
      </c>
      <c r="R110" s="12" t="s">
        <v>17</v>
      </c>
      <c r="S110" s="12" t="s">
        <v>18</v>
      </c>
      <c r="T110" s="12" t="s">
        <v>19</v>
      </c>
      <c r="U110" s="12" t="s">
        <v>20</v>
      </c>
      <c r="V110" s="12" t="s">
        <v>21</v>
      </c>
      <c r="W110" s="12" t="s">
        <v>22</v>
      </c>
      <c r="X110" s="12" t="s">
        <v>23</v>
      </c>
      <c r="Y110" s="12" t="s">
        <v>24</v>
      </c>
      <c r="Z110" s="12" t="s">
        <v>25</v>
      </c>
      <c r="AA110" s="12" t="s">
        <v>26</v>
      </c>
      <c r="AB110" s="12" t="s">
        <v>446</v>
      </c>
      <c r="AC110" s="12" t="s">
        <v>28</v>
      </c>
      <c r="AD110" s="12" t="s">
        <v>29</v>
      </c>
      <c r="AE110" s="10" t="s">
        <v>831</v>
      </c>
      <c r="AF110" s="10" t="str">
        <f aca="false">"E:\EDRIVE\"&amp;I110&amp;"\HEADSHOTS\"&amp;J110&amp;"\"&amp;J110&amp;"_"&amp;UPPER(SUBSTITUTE(D110,".",""))&amp;"_"&amp;UPPER(SUBSTITUTE(C110,".",""))&amp;"_960.png"</f>
        <v>E:\EDRIVE\NCAA\HEADSHOTS\KU\KU_MUAVESI_WAISALE_960.png</v>
      </c>
    </row>
    <row r="111" customFormat="false" ht="20.1" hidden="false" customHeight="true" outlineLevel="0" collapsed="false">
      <c r="A111" s="8" t="n">
        <v>97</v>
      </c>
      <c r="B111" s="9" t="s">
        <v>832</v>
      </c>
      <c r="C111" s="13" t="s">
        <v>274</v>
      </c>
      <c r="D111" s="9" t="s">
        <v>833</v>
      </c>
      <c r="E111" s="10" t="s">
        <v>70</v>
      </c>
      <c r="F111" s="10" t="s">
        <v>48</v>
      </c>
      <c r="G111" s="11" t="n">
        <v>275</v>
      </c>
      <c r="H111" s="11" t="s">
        <v>116</v>
      </c>
      <c r="I111" s="11" t="s">
        <v>38</v>
      </c>
      <c r="J111" s="11" t="s">
        <v>449</v>
      </c>
      <c r="K111" s="12" t="s">
        <v>40</v>
      </c>
      <c r="L111" s="12" t="s">
        <v>41</v>
      </c>
      <c r="M111" s="12" t="s">
        <v>42</v>
      </c>
      <c r="N111" s="12" t="s">
        <v>13</v>
      </c>
      <c r="O111" s="12" t="s">
        <v>14</v>
      </c>
      <c r="P111" s="12" t="s">
        <v>15</v>
      </c>
      <c r="Q111" s="12" t="s">
        <v>16</v>
      </c>
      <c r="R111" s="12" t="s">
        <v>17</v>
      </c>
      <c r="S111" s="12" t="s">
        <v>18</v>
      </c>
      <c r="T111" s="12" t="s">
        <v>19</v>
      </c>
      <c r="U111" s="12" t="s">
        <v>20</v>
      </c>
      <c r="V111" s="12" t="s">
        <v>21</v>
      </c>
      <c r="W111" s="12" t="s">
        <v>22</v>
      </c>
      <c r="X111" s="12" t="s">
        <v>23</v>
      </c>
      <c r="Y111" s="12" t="s">
        <v>24</v>
      </c>
      <c r="Z111" s="12" t="s">
        <v>25</v>
      </c>
      <c r="AA111" s="12" t="s">
        <v>26</v>
      </c>
      <c r="AB111" s="12" t="s">
        <v>446</v>
      </c>
      <c r="AC111" s="12" t="s">
        <v>28</v>
      </c>
      <c r="AD111" s="12" t="s">
        <v>29</v>
      </c>
      <c r="AE111" s="10" t="s">
        <v>690</v>
      </c>
      <c r="AF111" s="10" t="str">
        <f aca="false">"E:\EDRIVE\"&amp;I111&amp;"\HEADSHOTS\"&amp;J111&amp;"\"&amp;J111&amp;"_"&amp;UPPER(SUBSTITUTE(D111,".",""))&amp;"_"&amp;UPPER(SUBSTITUTE(C111,".",""))&amp;"_960.png"</f>
        <v>E:\EDRIVE\NCAA\HEADSHOTS\KU\KU_DIMITRIS_NICK_960.png</v>
      </c>
    </row>
    <row r="112" customFormat="false" ht="20.1" hidden="false" customHeight="true" outlineLevel="0" collapsed="false">
      <c r="A112" s="8" t="n">
        <v>98</v>
      </c>
      <c r="B112" s="9" t="s">
        <v>834</v>
      </c>
      <c r="C112" s="13" t="s">
        <v>835</v>
      </c>
      <c r="D112" s="9" t="s">
        <v>836</v>
      </c>
      <c r="E112" s="10" t="s">
        <v>70</v>
      </c>
      <c r="F112" s="10" t="s">
        <v>85</v>
      </c>
      <c r="G112" s="11" t="n">
        <v>275</v>
      </c>
      <c r="H112" s="11" t="s">
        <v>56</v>
      </c>
      <c r="I112" s="11" t="s">
        <v>38</v>
      </c>
      <c r="J112" s="11" t="s">
        <v>449</v>
      </c>
      <c r="K112" s="12" t="s">
        <v>40</v>
      </c>
      <c r="L112" s="12" t="s">
        <v>41</v>
      </c>
      <c r="M112" s="12" t="s">
        <v>42</v>
      </c>
      <c r="N112" s="12" t="s">
        <v>13</v>
      </c>
      <c r="O112" s="12" t="s">
        <v>14</v>
      </c>
      <c r="P112" s="12" t="s">
        <v>15</v>
      </c>
      <c r="Q112" s="12" t="s">
        <v>16</v>
      </c>
      <c r="R112" s="12" t="s">
        <v>17</v>
      </c>
      <c r="S112" s="12" t="s">
        <v>18</v>
      </c>
      <c r="T112" s="12" t="s">
        <v>19</v>
      </c>
      <c r="U112" s="12" t="s">
        <v>20</v>
      </c>
      <c r="V112" s="12" t="s">
        <v>21</v>
      </c>
      <c r="W112" s="12" t="s">
        <v>22</v>
      </c>
      <c r="X112" s="12" t="s">
        <v>23</v>
      </c>
      <c r="Y112" s="12" t="s">
        <v>24</v>
      </c>
      <c r="Z112" s="12" t="s">
        <v>25</v>
      </c>
      <c r="AA112" s="12" t="s">
        <v>26</v>
      </c>
      <c r="AB112" s="12" t="s">
        <v>446</v>
      </c>
      <c r="AC112" s="12" t="s">
        <v>28</v>
      </c>
      <c r="AD112" s="12" t="s">
        <v>29</v>
      </c>
      <c r="AE112" s="10" t="s">
        <v>837</v>
      </c>
      <c r="AF112" s="10" t="str">
        <f aca="false">"E:\EDRIVE\"&amp;I112&amp;"\HEADSHOTS\"&amp;J112&amp;"\"&amp;J112&amp;"_"&amp;UPPER(SUBSTITUTE(D112,".",""))&amp;"_"&amp;UPPER(SUBSTITUTE(C112,".",""))&amp;"_960.png"</f>
        <v>E:\EDRIVE\NCAA\HEADSHOTS\KU\KU_HELU_JAMESON_960.png</v>
      </c>
    </row>
    <row r="113" customFormat="false" ht="20.1" hidden="false" customHeight="true" outlineLevel="0" collapsed="false">
      <c r="A113" s="8" t="n">
        <v>99</v>
      </c>
      <c r="B113" s="9" t="s">
        <v>838</v>
      </c>
      <c r="C113" s="13" t="s">
        <v>233</v>
      </c>
      <c r="D113" s="9" t="s">
        <v>839</v>
      </c>
      <c r="E113" s="10" t="s">
        <v>70</v>
      </c>
      <c r="F113" s="14" t="s">
        <v>71</v>
      </c>
      <c r="G113" s="11" t="n">
        <v>305</v>
      </c>
      <c r="H113" s="11" t="s">
        <v>56</v>
      </c>
      <c r="I113" s="11" t="s">
        <v>38</v>
      </c>
      <c r="J113" s="11" t="s">
        <v>449</v>
      </c>
      <c r="K113" s="12" t="s">
        <v>40</v>
      </c>
      <c r="L113" s="12" t="s">
        <v>41</v>
      </c>
      <c r="M113" s="12" t="s">
        <v>42</v>
      </c>
      <c r="N113" s="12" t="s">
        <v>13</v>
      </c>
      <c r="O113" s="12" t="s">
        <v>14</v>
      </c>
      <c r="P113" s="12" t="s">
        <v>15</v>
      </c>
      <c r="Q113" s="12" t="s">
        <v>16</v>
      </c>
      <c r="R113" s="12" t="s">
        <v>17</v>
      </c>
      <c r="S113" s="12" t="s">
        <v>18</v>
      </c>
      <c r="T113" s="12" t="s">
        <v>19</v>
      </c>
      <c r="U113" s="12" t="s">
        <v>20</v>
      </c>
      <c r="V113" s="12" t="s">
        <v>21</v>
      </c>
      <c r="W113" s="12" t="s">
        <v>22</v>
      </c>
      <c r="X113" s="12" t="s">
        <v>23</v>
      </c>
      <c r="Y113" s="12" t="s">
        <v>24</v>
      </c>
      <c r="Z113" s="12" t="s">
        <v>25</v>
      </c>
      <c r="AA113" s="12" t="s">
        <v>26</v>
      </c>
      <c r="AB113" s="12" t="s">
        <v>446</v>
      </c>
      <c r="AC113" s="12" t="s">
        <v>28</v>
      </c>
      <c r="AD113" s="12" t="s">
        <v>29</v>
      </c>
      <c r="AE113" s="10" t="s">
        <v>840</v>
      </c>
      <c r="AF113" s="10" t="str">
        <f aca="false">"E:\EDRIVE\"&amp;I113&amp;"\HEADSHOTS\"&amp;J113&amp;"\"&amp;J113&amp;"_"&amp;UPPER(SUBSTITUTE(D113,".",""))&amp;"_"&amp;UPPER(SUBSTITUTE(C113,".",""))&amp;"_960.png"</f>
        <v>E:\EDRIVE\NCAA\HEADSHOTS\KU\KU_CALOCA_DANIEL_960.png</v>
      </c>
    </row>
    <row r="114" customFormat="false" ht="20.1" hidden="false" customHeight="true" outlineLevel="0" collapsed="false">
      <c r="A114" s="8"/>
      <c r="B114" s="9"/>
      <c r="C114" s="13"/>
      <c r="D114" s="9"/>
      <c r="E114" s="10"/>
      <c r="F114" s="14"/>
      <c r="G114" s="11"/>
      <c r="H114" s="11"/>
      <c r="I114" s="11"/>
      <c r="J114" s="11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0"/>
    </row>
    <row r="115" customFormat="false" ht="20.1" hidden="false" customHeight="true" outlineLevel="0" collapsed="false">
      <c r="A115" s="8"/>
      <c r="B115" s="9"/>
      <c r="C115" s="13"/>
      <c r="D115" s="9"/>
      <c r="E115" s="10"/>
      <c r="F115" s="14"/>
      <c r="G115" s="11"/>
      <c r="H115" s="11"/>
      <c r="I115" s="11"/>
      <c r="J115" s="11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0"/>
    </row>
    <row r="116" customFormat="false" ht="20.1" hidden="false" customHeight="true" outlineLevel="0" collapsed="false">
      <c r="A116" s="8"/>
      <c r="B116" s="9"/>
      <c r="C116" s="13"/>
      <c r="D116" s="9"/>
      <c r="E116" s="10"/>
      <c r="F116" s="14"/>
      <c r="G116" s="11"/>
      <c r="H116" s="11"/>
      <c r="I116" s="11"/>
      <c r="J116" s="11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0"/>
    </row>
    <row r="117" customFormat="false" ht="20.1" hidden="false" customHeight="true" outlineLevel="0" collapsed="false">
      <c r="A117" s="8"/>
      <c r="B117" s="9"/>
      <c r="C117" s="13"/>
      <c r="D117" s="9"/>
      <c r="E117" s="10"/>
      <c r="F117" s="14"/>
      <c r="G117" s="11"/>
      <c r="H117" s="11"/>
      <c r="I117" s="11"/>
      <c r="J117" s="11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0"/>
    </row>
    <row r="118" customFormat="false" ht="20.1" hidden="false" customHeight="true" outlineLevel="0" collapsed="false">
      <c r="A118" s="8"/>
      <c r="B118" s="9"/>
      <c r="C118" s="13"/>
      <c r="D118" s="9"/>
      <c r="E118" s="10"/>
      <c r="F118" s="14"/>
      <c r="G118" s="11"/>
      <c r="H118" s="11"/>
      <c r="I118" s="11"/>
      <c r="J118" s="11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0"/>
    </row>
    <row r="119" customFormat="false" ht="20.1" hidden="false" customHeight="true" outlineLevel="0" collapsed="false">
      <c r="A119" s="8"/>
      <c r="B119" s="9"/>
      <c r="C119" s="13"/>
      <c r="D119" s="9"/>
      <c r="E119" s="10"/>
      <c r="F119" s="14"/>
      <c r="G119" s="11"/>
      <c r="H119" s="11"/>
      <c r="I119" s="11"/>
      <c r="J119" s="11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0"/>
    </row>
    <row r="120" customFormat="false" ht="20.1" hidden="false" customHeight="true" outlineLevel="0" collapsed="false">
      <c r="A120" s="8"/>
      <c r="B120" s="9"/>
      <c r="C120" s="13"/>
      <c r="D120" s="9"/>
      <c r="E120" s="10"/>
      <c r="F120" s="14"/>
      <c r="G120" s="11"/>
      <c r="H120" s="11"/>
      <c r="I120" s="11"/>
      <c r="J120" s="11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0"/>
    </row>
    <row r="121" customFormat="false" ht="20.1" hidden="false" customHeight="true" outlineLevel="0" collapsed="false">
      <c r="A121" s="8"/>
      <c r="B121" s="9"/>
      <c r="C121" s="13"/>
      <c r="D121" s="9"/>
      <c r="E121" s="10"/>
      <c r="F121" s="14"/>
      <c r="G121" s="11"/>
      <c r="H121" s="11"/>
      <c r="I121" s="11"/>
      <c r="J121" s="11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0"/>
    </row>
    <row r="122" customFormat="false" ht="20.1" hidden="false" customHeight="true" outlineLevel="0" collapsed="false">
      <c r="A122" s="8"/>
      <c r="B122" s="9"/>
      <c r="C122" s="13"/>
      <c r="D122" s="9"/>
      <c r="E122" s="10"/>
      <c r="F122" s="14"/>
      <c r="G122" s="11"/>
      <c r="H122" s="11"/>
      <c r="I122" s="11"/>
      <c r="J122" s="11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0"/>
    </row>
    <row r="123" customFormat="false" ht="20.1" hidden="false" customHeight="true" outlineLevel="0" collapsed="false">
      <c r="A123" s="8"/>
      <c r="B123" s="9"/>
      <c r="C123" s="13"/>
      <c r="D123" s="9"/>
      <c r="E123" s="10"/>
      <c r="F123" s="10"/>
      <c r="G123" s="11"/>
      <c r="H123" s="11"/>
      <c r="I123" s="11"/>
      <c r="J123" s="11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0"/>
    </row>
    <row r="124" customFormat="false" ht="20.1" hidden="false" customHeight="true" outlineLevel="0" collapsed="false">
      <c r="A124" s="8"/>
      <c r="B124" s="9"/>
      <c r="C124" s="13"/>
      <c r="D124" s="9"/>
      <c r="E124" s="10"/>
      <c r="F124" s="14"/>
      <c r="G124" s="11"/>
      <c r="H124" s="11"/>
      <c r="I124" s="11"/>
      <c r="J124" s="11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0"/>
    </row>
    <row r="125" customFormat="false" ht="20.1" hidden="false" customHeight="true" outlineLevel="0" collapsed="false">
      <c r="A125" s="8"/>
      <c r="B125" s="9"/>
      <c r="C125" s="13"/>
      <c r="D125" s="9"/>
      <c r="E125" s="10"/>
      <c r="F125" s="10"/>
      <c r="G125" s="11"/>
      <c r="H125" s="11"/>
      <c r="I125" s="11"/>
      <c r="J125" s="11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8:09:38Z</dcterms:created>
  <dc:creator>Matt Mohebalian</dc:creator>
  <dc:description/>
  <dc:language>en-US</dc:language>
  <cp:lastModifiedBy>Matt Mohebalian</cp:lastModifiedBy>
  <dcterms:modified xsi:type="dcterms:W3CDTF">2022-03-03T21:00:00Z</dcterms:modified>
  <cp:revision>0</cp:revision>
  <dc:subject/>
  <dc:title/>
</cp:coreProperties>
</file>